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1"/>
  </bookViews>
  <sheets>
    <sheet name="CSSP (A)" sheetId="1" state="visible" r:id="rId2"/>
    <sheet name="CSSP(B)" sheetId="2" state="visible" r:id="rId3"/>
    <sheet name="CSSP(C)" sheetId="3" state="visible" r:id="rId4"/>
    <sheet name="CSSP(D)" sheetId="4" state="visible" r:id="rId5"/>
    <sheet name="Note to the Financial Statement" sheetId="5" state="visible" r:id="rId6"/>
    <sheet name="CSSP -1" sheetId="6" state="visible" r:id="rId7"/>
    <sheet name="CSSP 1 (i)" sheetId="7" state="visible" r:id="rId8"/>
    <sheet name="CSSP 1(ii)" sheetId="8" state="visible" r:id="rId9"/>
    <sheet name="CSSP 1 (iii)" sheetId="9" state="visible" r:id="rId10"/>
    <sheet name="CSSP - 2" sheetId="10" state="visible" r:id="rId11"/>
    <sheet name="CSSP 2(i)" sheetId="11" state="visible" r:id="rId12"/>
    <sheet name="CSSP 2(ii)" sheetId="12" state="visible" r:id="rId13"/>
    <sheet name="CSSP 2(iii)" sheetId="13" state="visible" r:id="rId14"/>
    <sheet name="ACA-3IV" sheetId="14" state="hidden" r:id="rId15"/>
    <sheet name="CSSP 2(iv)" sheetId="15" state="visible" r:id="rId16"/>
    <sheet name="CSSP 2(v)" sheetId="16" state="visible" r:id="rId17"/>
    <sheet name="CSSP- 3" sheetId="17" state="visible" r:id="rId18"/>
    <sheet name="CSSP - 4" sheetId="18" state="visible" r:id="rId19"/>
    <sheet name="CSSP - 5" sheetId="19" state="visible" r:id="rId20"/>
    <sheet name="CSSP 5(A)" sheetId="20" state="visible" r:id="rId21"/>
    <sheet name="CSSP 5(B)" sheetId="21" state="visible" r:id="rId22"/>
    <sheet name="CSSP -6" sheetId="22" state="visible" r:id="rId23"/>
    <sheet name="CSSP- 7" sheetId="23" state="visible" r:id="rId24"/>
    <sheet name="Annexure (i)" sheetId="24" state="visible" r:id="rId25"/>
    <sheet name="Annexure (ii) " sheetId="25" state="visible" r:id="rId26"/>
    <sheet name="Annexure -(iii)" sheetId="26" state="visible" r:id="rId27"/>
    <sheet name="Annexure - (iv)" sheetId="27" state="visible" r:id="rId28"/>
    <sheet name="Annexure -(v)" sheetId="28" state="visible" r:id="rId29"/>
    <sheet name="Annexure -(vi)" sheetId="29" state="visible" r:id="rId30"/>
    <sheet name="Annexure (vii)" sheetId="30" state="visible" r:id="rId31"/>
    <sheet name="Annexure (viii)" sheetId="31" state="visible" r:id="rId32"/>
  </sheets>
  <externalReferences>
    <externalReference r:id="rId33"/>
  </externalReferences>
  <definedNames>
    <definedName function="false" hidden="false" localSheetId="13" name="_xlnm.Print_Area" vbProcedure="false">'ACA-3IV'!$A$1:$G$119</definedName>
    <definedName function="false" hidden="false" localSheetId="13" name="_xlnm.Print_Titles" vbProcedure="false">'ACA-3IV'!$1:$6</definedName>
    <definedName function="false" hidden="false" localSheetId="26" name="_xlnm.Print_Area" vbProcedure="false">'Annexure - (iv)'!$A$1:$I$32</definedName>
    <definedName function="false" hidden="false" localSheetId="25" name="_xlnm.Print_Area" vbProcedure="false">'Annexure -(iii)'!$B$1:$R$39</definedName>
    <definedName function="false" hidden="false" localSheetId="27" name="_xlnm.Print_Area" vbProcedure="false">'Annexure -(v)'!$J$11,'Annexure -(v)'!$A$1:$I$29</definedName>
    <definedName function="false" hidden="false" localSheetId="28" name="_xlnm.Print_Area" vbProcedure="false">'Annexure -(vi)'!$A$1:$D$30</definedName>
    <definedName function="false" hidden="false" localSheetId="24" name="_xlnm.Print_Area" vbProcedure="false">'Annexure (ii) '!$A$1:$J$29</definedName>
    <definedName function="false" hidden="false" localSheetId="30" name="_xlnm.Print_Area" vbProcedure="false">'Annexure (viii)'!$A$1:$F$31</definedName>
    <definedName function="false" hidden="false" localSheetId="9" name="_xlnm.Print_Area" vbProcedure="false">'CSSP - 2'!$A$1:$I$28</definedName>
    <definedName function="false" hidden="false" localSheetId="17" name="_xlnm.Print_Area" vbProcedure="false">'CSSP - 4'!$A$1:$G$46</definedName>
    <definedName function="false" hidden="false" localSheetId="17" name="_xlnm.Print_Titles" vbProcedure="false">'CSSP - 4'!$1:$5</definedName>
    <definedName function="false" hidden="false" localSheetId="18" name="_xlnm.Print_Area" vbProcedure="false">'CSSP - 5'!$A$1:$L$22</definedName>
    <definedName function="false" hidden="false" localSheetId="5" name="_xlnm.Print_Area" vbProcedure="false">'CSSP -1'!$A$1:$M$56</definedName>
    <definedName function="false" hidden="false" localSheetId="5" name="_xlnm.Print_Titles" vbProcedure="false">'CSSP -1'!$1:$9</definedName>
    <definedName function="false" hidden="false" localSheetId="21" name="_xlnm.Print_Area" vbProcedure="false">'CSSP -6'!$A$1:$T$193</definedName>
    <definedName function="false" hidden="false" localSheetId="21" name="_xlnm.Print_Titles" vbProcedure="false">'CSSP -6'!$1:$10</definedName>
    <definedName function="false" hidden="false" localSheetId="0" name="_xlnm.Print_Area" vbProcedure="false">'CSSP (A)'!$A$1:$H$59</definedName>
    <definedName function="false" hidden="false" localSheetId="0" name="_xlnm.Print_Titles" vbProcedure="false">'CSSP (A)'!$8:$9</definedName>
    <definedName function="false" hidden="false" localSheetId="6" name="_xlnm.Print_Area" vbProcedure="false">'CSSP 1 (i)'!$A$1:$H$44</definedName>
    <definedName function="false" hidden="false" localSheetId="8" name="_xlnm.Print_Area" vbProcedure="false">'CSSP 1 (iii)'!$A$1:$G$31</definedName>
    <definedName function="false" hidden="false" localSheetId="7" name="_xlnm.Print_Area" vbProcedure="false">'CSSP 1(ii)'!$A$1:$F$32</definedName>
    <definedName function="false" hidden="false" localSheetId="10" name="_xlnm.Print_Area" vbProcedure="false">'CSSP 2(i)'!$A$1:$N$106</definedName>
    <definedName function="false" hidden="false" localSheetId="10" name="_xlnm.Print_Titles" vbProcedure="false">'CSSP 2(i)'!$1:$9</definedName>
    <definedName function="false" hidden="false" localSheetId="11" name="_xlnm.Print_Area" vbProcedure="false">'CSSP 2(ii)'!$A$1:$N$124</definedName>
    <definedName function="false" hidden="false" localSheetId="11" name="_xlnm.Print_Titles" vbProcedure="false">'CSSP 2(ii)'!$1:$8</definedName>
    <definedName function="false" hidden="false" localSheetId="12" name="_xlnm.Print_Area" vbProcedure="false">'CSSP 2(iii)'!$A$1:$H$124</definedName>
    <definedName function="false" hidden="false" localSheetId="12" name="_xlnm.Print_Titles" vbProcedure="false">'CSSP 2(iii)'!$1:$6</definedName>
    <definedName function="false" hidden="false" localSheetId="14" name="_xlnm.Print_Area" vbProcedure="false">'CSSP 2(iv)'!$A$1:$I$29</definedName>
    <definedName function="false" hidden="false" localSheetId="15" name="_xlnm.Print_Area" vbProcedure="false">'CSSP 2(v)'!$A$1:$J$31</definedName>
    <definedName function="false" hidden="false" localSheetId="16" name="_xlnm.Print_Area" vbProcedure="false">'CSSP- 3'!$A$1:$O$27</definedName>
    <definedName function="false" hidden="false" localSheetId="1" name="_xlnm.Print_Area" vbProcedure="false">'CSSP(B)'!$A$1:$G$44</definedName>
    <definedName function="false" hidden="false" localSheetId="2" name="_xlnm.Print_Area" vbProcedure="false">'CSSP(C)'!$A$3:$F$62</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0" name="PRINT_TITLES_MI" vbProcedure="false">#REF!</definedName>
    <definedName function="false" hidden="false" localSheetId="2" name="PRINT_TITLES_MI" vbProcedure="false">#REF!</definedName>
    <definedName function="false" hidden="false" localSheetId="5" name="PRINT_TITLES_MI" vbProcedure="false">#REF!</definedName>
    <definedName function="false" hidden="false" localSheetId="7"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16" name="PRINT_TITLES_MI" vbProcedure="false">#REF!</definedName>
    <definedName function="false" hidden="false" localSheetId="17" name="PRINT_TITLES_MI" vbProcedure="false">#REF!</definedName>
    <definedName function="false" hidden="false" localSheetId="18" name="PRINT_TITLES_MI" vbProcedure="false">#REF!</definedName>
    <definedName function="false" hidden="false" localSheetId="21" name="PRINT_TITLES_MI" vbProcedure="false">#REF!</definedName>
    <definedName function="false" hidden="false" localSheetId="23" name="PRINT_TITLES_MI" vbProcedure="false">#REF!</definedName>
    <definedName function="false" hidden="false" localSheetId="24" name="PRINT_TITLES_MI" vbProcedure="false">#REF!</definedName>
    <definedName function="false" hidden="false" localSheetId="28" name="PRINT_TITLES_MI" vbProcedure="false">#REF!</definedName>
    <definedName function="false" hidden="false" localSheetId="29" name="PRINT_TITLES_MI" vbProcedure="false">#REF!</definedName>
    <definedName function="false" hidden="false" localSheetId="30"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1076">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ඒ</t>
    </r>
    <r>
      <rPr>
        <b val="true"/>
        <sz val="12"/>
        <color rgb="FF000000"/>
        <rFont val="Iskoola Pota"/>
        <family val="2"/>
      </rPr>
      <t xml:space="preserve">)</t>
    </r>
  </si>
  <si>
    <r>
      <rPr>
        <b val="true"/>
        <sz val="14"/>
        <color rgb="FF000000"/>
        <rFont val="Noto Sans Devanagari"/>
        <family val="2"/>
      </rPr>
      <t xml:space="preserve"> 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t>
    </r>
    <r>
      <rPr>
        <b val="true"/>
        <sz val="14"/>
        <color rgb="FF000000"/>
        <rFont val="Noto Sans Devanagari"/>
        <family val="2"/>
      </rPr>
      <t xml:space="preserve">දෙපාර්තමේන්තුවේ</t>
    </r>
  </si>
  <si>
    <r>
      <rPr>
        <b val="true"/>
        <sz val="14"/>
        <color rgb="FF000000"/>
        <rFont val="Iskoola Pota"/>
        <family val="2"/>
      </rPr>
      <t xml:space="preserve">.............. </t>
    </r>
    <r>
      <rPr>
        <b val="true"/>
        <sz val="14"/>
        <color rgb="FF000000"/>
        <rFont val="Noto Sans Devanagari"/>
        <family val="2"/>
      </rPr>
      <t xml:space="preserve">දිනෙන් අවසන් වර්ෂය සඳහා වූ </t>
    </r>
  </si>
  <si>
    <t xml:space="preserve">මූල්‍ය කාර්යසාධන ප්‍රකාශය</t>
  </si>
  <si>
    <t xml:space="preserve">රු.</t>
  </si>
  <si>
    <r>
      <rPr>
        <b val="true"/>
        <sz val="12"/>
        <color rgb="FF000000"/>
        <rFont val="Arial"/>
        <family val="2"/>
      </rPr>
      <t xml:space="preserve">අයවැය </t>
    </r>
    <r>
      <rPr>
        <b val="true"/>
        <sz val="12"/>
        <color rgb="FF000000"/>
        <rFont val="Iskoola Pota"/>
        <family val="2"/>
      </rPr>
      <t xml:space="preserve">2022</t>
    </r>
  </si>
  <si>
    <t xml:space="preserve">විස්තරය</t>
  </si>
  <si>
    <t xml:space="preserve">සටහන</t>
  </si>
  <si>
    <t xml:space="preserve">තත්‍ය          </t>
  </si>
  <si>
    <t xml:space="preserve">ආදායම් ලැබීම්</t>
  </si>
  <si>
    <t xml:space="preserve">බදු ආදායම්</t>
  </si>
  <si>
    <t xml:space="preserve">දේශීය භාණ්ඩ හා සේවා මත බදු</t>
  </si>
  <si>
    <t xml:space="preserve">බදු නොවන ආදායම් </t>
  </si>
  <si>
    <t xml:space="preserve">බලපත්‍ර ගාස්තු හා වෙනත්</t>
  </si>
  <si>
    <t xml:space="preserve">2(i)</t>
  </si>
  <si>
    <t xml:space="preserve">රජයේ වත්කම් වලින් ලැබෙන ආදායම</t>
  </si>
  <si>
    <t xml:space="preserve">2(ii)</t>
  </si>
  <si>
    <t xml:space="preserve">විකුණුම් හා ගාස්තු</t>
  </si>
  <si>
    <t xml:space="preserve">2(iii)</t>
  </si>
  <si>
    <t xml:space="preserve">ප්‍රාග්ධන ආදායම්</t>
  </si>
  <si>
    <t xml:space="preserve">2(iv)</t>
  </si>
  <si>
    <r>
      <rPr>
        <b val="true"/>
        <sz val="12"/>
        <rFont val="Arial"/>
        <family val="2"/>
      </rPr>
      <t xml:space="preserve">මුළු ආදායම් ලැබීම් </t>
    </r>
    <r>
      <rPr>
        <b val="true"/>
        <sz val="12"/>
        <rFont val="Iskoola Pota"/>
        <family val="2"/>
      </rPr>
      <t xml:space="preserve">(</t>
    </r>
    <r>
      <rPr>
        <b val="true"/>
        <sz val="12"/>
        <rFont val="Arial"/>
        <family val="2"/>
      </rPr>
      <t xml:space="preserve">අ</t>
    </r>
    <r>
      <rPr>
        <b val="true"/>
        <sz val="12"/>
        <rFont val="Iskoola Pota"/>
        <family val="2"/>
      </rPr>
      <t xml:space="preserve">)</t>
    </r>
  </si>
  <si>
    <t xml:space="preserve">ආදායම් නොවන ලැබීම්</t>
  </si>
  <si>
    <t xml:space="preserve">පළාත් භාණ්ඩාගාර අග්‍රි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3</t>
    </r>
  </si>
  <si>
    <t xml:space="preserve">තැන්පතු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 </t>
    </r>
    <r>
      <rPr>
        <b val="true"/>
        <sz val="11"/>
        <color rgb="FF000000"/>
        <rFont val="Calibri"/>
        <family val="2"/>
      </rPr>
      <t xml:space="preserve">- 4</t>
    </r>
  </si>
  <si>
    <t xml:space="preserve">අත්තිකාරම් ගිණුම්</t>
  </si>
  <si>
    <r>
      <rPr>
        <b val="true"/>
        <sz val="11"/>
        <color rgb="FF000000"/>
        <rFont val="Noto Sans Devanagari"/>
        <family val="2"/>
      </rPr>
      <t xml:space="preserve">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එස්</t>
    </r>
    <r>
      <rPr>
        <b val="true"/>
        <sz val="11"/>
        <color rgb="FF000000"/>
        <rFont val="Iskoola Pota"/>
        <family val="2"/>
      </rPr>
      <t xml:space="preserve">.</t>
    </r>
    <r>
      <rPr>
        <b val="true"/>
        <sz val="11"/>
        <color rgb="FF000000"/>
        <rFont val="Noto Sans Devanagari"/>
        <family val="2"/>
      </rPr>
      <t xml:space="preserve">පී </t>
    </r>
    <r>
      <rPr>
        <b val="true"/>
        <sz val="11"/>
        <color rgb="FF000000"/>
        <rFont val="Iskoola Pota"/>
        <family val="2"/>
      </rPr>
      <t xml:space="preserve">- 5</t>
    </r>
  </si>
  <si>
    <t xml:space="preserve">වෙනත් ප්‍රධාන ලෙජර් ගිණුම් ලැබීම්</t>
  </si>
  <si>
    <r>
      <rPr>
        <b val="true"/>
        <sz val="12"/>
        <rFont val="Arial"/>
        <family val="2"/>
      </rPr>
      <t xml:space="preserve">මුළු ආදායම් නොවන ලැබීම් </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මුළු ආදායම් ලැබීම් සහ ආදායම් නොවන ලැබීම් </t>
    </r>
    <r>
      <rPr>
        <b val="true"/>
        <sz val="12"/>
        <rFont val="Iskoola Pota"/>
        <family val="2"/>
      </rPr>
      <t xml:space="preserve">(</t>
    </r>
    <r>
      <rPr>
        <b val="true"/>
        <sz val="12"/>
        <rFont val="Arial"/>
        <family val="2"/>
      </rPr>
      <t xml:space="preserve">ඇ</t>
    </r>
    <r>
      <rPr>
        <b val="true"/>
        <sz val="12"/>
        <rFont val="Iskoola Pota"/>
        <family val="2"/>
      </rPr>
      <t xml:space="preserve">)= (</t>
    </r>
    <r>
      <rPr>
        <b val="true"/>
        <sz val="12"/>
        <rFont val="Arial"/>
        <family val="2"/>
      </rPr>
      <t xml:space="preserve">අ</t>
    </r>
    <r>
      <rPr>
        <b val="true"/>
        <sz val="12"/>
        <rFont val="Iskoola Pota"/>
        <family val="2"/>
      </rPr>
      <t xml:space="preserve">)+(</t>
    </r>
    <r>
      <rPr>
        <b val="true"/>
        <sz val="12"/>
        <rFont val="Arial"/>
        <family val="2"/>
      </rPr>
      <t xml:space="preserve">ආ</t>
    </r>
    <r>
      <rPr>
        <b val="true"/>
        <sz val="12"/>
        <rFont val="Iskoola Pota"/>
        <family val="2"/>
      </rPr>
      <t xml:space="preserve">)</t>
    </r>
  </si>
  <si>
    <r>
      <rPr>
        <b val="true"/>
        <sz val="12"/>
        <rFont val="Arial"/>
        <family val="2"/>
      </rPr>
      <t xml:space="preserve"> භාණ්ඩාගාරයට ප්‍රේෂණ </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ශුද්ධ ආදායම් ලැබීම් සහ ආදායම් නොවන ලැබීම ඉ</t>
    </r>
    <r>
      <rPr>
        <b val="true"/>
        <sz val="12"/>
        <rFont val="Iskoola Pota"/>
        <family val="2"/>
      </rPr>
      <t xml:space="preserve">= (</t>
    </r>
    <r>
      <rPr>
        <b val="true"/>
        <sz val="12"/>
        <rFont val="Arial"/>
        <family val="2"/>
      </rPr>
      <t xml:space="preserve">ඇ</t>
    </r>
    <r>
      <rPr>
        <b val="true"/>
        <sz val="12"/>
        <rFont val="Iskoola Pota"/>
        <family val="2"/>
      </rPr>
      <t xml:space="preserve">)-(</t>
    </r>
    <r>
      <rPr>
        <b val="true"/>
        <sz val="12"/>
        <rFont val="Arial"/>
        <family val="2"/>
      </rPr>
      <t xml:space="preserve">ඈ</t>
    </r>
    <r>
      <rPr>
        <b val="true"/>
        <sz val="12"/>
        <rFont val="Iskoola Pota"/>
        <family val="2"/>
      </rPr>
      <t xml:space="preserve">)</t>
    </r>
  </si>
  <si>
    <r>
      <rPr>
        <b val="true"/>
        <sz val="12"/>
        <rFont val="Arial"/>
        <family val="2"/>
      </rPr>
      <t xml:space="preserve">අඩුකළා </t>
    </r>
    <r>
      <rPr>
        <b val="true"/>
        <sz val="12"/>
        <rFont val="Symbol"/>
        <family val="1"/>
        <charset val="2"/>
      </rPr>
      <t xml:space="preserve">:</t>
    </r>
    <r>
      <rPr>
        <b val="true"/>
        <sz val="12"/>
        <rFont val="Iskoola Pota"/>
        <family val="2"/>
      </rPr>
      <t xml:space="preserve"> </t>
    </r>
    <r>
      <rPr>
        <b val="true"/>
        <sz val="12"/>
        <rFont val="Arial"/>
        <family val="2"/>
      </rPr>
      <t xml:space="preserve">වියදම්</t>
    </r>
  </si>
  <si>
    <t xml:space="preserve">පුනරාවර්තන වියදම්</t>
  </si>
  <si>
    <r>
      <rPr>
        <sz val="12"/>
        <rFont val="Arial"/>
        <family val="2"/>
      </rPr>
      <t xml:space="preserve">වැටුප්</t>
    </r>
    <r>
      <rPr>
        <sz val="12"/>
        <rFont val="Iskoola Pota"/>
        <family val="2"/>
      </rPr>
      <t xml:space="preserve">,</t>
    </r>
    <r>
      <rPr>
        <sz val="12"/>
        <rFont val="Arial"/>
        <family val="2"/>
      </rPr>
      <t xml:space="preserve">වේතන සහ අනෙකුත් සේවක ප්‍රතිලාභ</t>
    </r>
  </si>
  <si>
    <t xml:space="preserve">අනෙකුත් භාණ්ඩ හා සේවා </t>
  </si>
  <si>
    <r>
      <rPr>
        <sz val="12"/>
        <rFont val="Arial"/>
        <family val="2"/>
      </rPr>
      <t xml:space="preserve">සහනාධාර</t>
    </r>
    <r>
      <rPr>
        <sz val="12"/>
        <rFont val="Iskoola Pota"/>
        <family val="2"/>
      </rPr>
      <t xml:space="preserve">, </t>
    </r>
    <r>
      <rPr>
        <sz val="12"/>
        <rFont val="Arial"/>
        <family val="2"/>
      </rPr>
      <t xml:space="preserve">ප්‍රදාන සහ මාරුකිරීම්</t>
    </r>
  </si>
  <si>
    <t xml:space="preserve">පොළී ගෙවීම්</t>
  </si>
  <si>
    <t xml:space="preserve">වෙනත් පුනරාවර්තන වියදම්</t>
  </si>
  <si>
    <r>
      <rPr>
        <b val="true"/>
        <sz val="12"/>
        <rFont val="Arial"/>
        <family val="2"/>
      </rPr>
      <t xml:space="preserve">මුළු පුනරාවර්තන වියදම් </t>
    </r>
    <r>
      <rPr>
        <b val="true"/>
        <sz val="12"/>
        <rFont val="Iskoola Pota"/>
        <family val="2"/>
      </rPr>
      <t xml:space="preserve">(</t>
    </r>
    <r>
      <rPr>
        <b val="true"/>
        <sz val="12"/>
        <rFont val="Arial"/>
        <family val="2"/>
      </rPr>
      <t xml:space="preserve">ඊ</t>
    </r>
    <r>
      <rPr>
        <b val="true"/>
        <sz val="12"/>
        <rFont val="Iskoola Pota"/>
        <family val="2"/>
      </rPr>
      <t xml:space="preserve">)</t>
    </r>
  </si>
  <si>
    <t xml:space="preserve"> </t>
  </si>
  <si>
    <t xml:space="preserve">මූලධන වියදම්</t>
  </si>
  <si>
    <t xml:space="preserve">මූලධන වත්කම් පුනරුත්ථාපනය හා වැඩිදියුණු කිරීම</t>
  </si>
  <si>
    <t xml:space="preserve">මූලධන වත්කම් අත්පත් කර ගැනීම</t>
  </si>
  <si>
    <t xml:space="preserve">ප්‍රාග්ධන මාරුකිරීම්</t>
  </si>
  <si>
    <t xml:space="preserve">මානව සම්පත් සංවර්ධනය</t>
  </si>
  <si>
    <t xml:space="preserve">වෙනත් මූලධන වියදම්</t>
  </si>
  <si>
    <t xml:space="preserve">මුළු මූලධන වියදම් (උ)</t>
  </si>
  <si>
    <r>
      <rPr>
        <b val="true"/>
        <sz val="12"/>
        <color rgb="FF000000"/>
        <rFont val="Noto Sans Devanagari"/>
        <family val="2"/>
      </rPr>
      <t xml:space="preserve">ප්‍රධාන ලෙජර වියදම් </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t xml:space="preserve">          තැන්පතු ගෙවීම් </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4</t>
    </r>
  </si>
  <si>
    <t xml:space="preserve">          අත්තිකාරම් ගෙවීම්</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5</t>
    </r>
  </si>
  <si>
    <t xml:space="preserve">          වෙනත් ප්‍රධාන ලෙජර් ගිණුම් ගෙවීම්</t>
  </si>
  <si>
    <r>
      <rPr>
        <b val="true"/>
        <sz val="12"/>
        <color rgb="FF000000"/>
        <rFont val="Noto Sans Devanagari"/>
        <family val="2"/>
      </rPr>
      <t xml:space="preserve">මුළු වියදම් </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 = (</t>
    </r>
    <r>
      <rPr>
        <b val="true"/>
        <sz val="12"/>
        <color rgb="FF000000"/>
        <rFont val="Noto Sans Devanagari"/>
        <family val="2"/>
      </rPr>
      <t xml:space="preserve">ඊ</t>
    </r>
    <r>
      <rPr>
        <b val="true"/>
        <sz val="12"/>
        <color rgb="FF000000"/>
        <rFont val="Iskoola Pota"/>
        <family val="2"/>
      </rPr>
      <t xml:space="preserve">+</t>
    </r>
    <r>
      <rPr>
        <b val="true"/>
        <sz val="12"/>
        <color rgb="FF000000"/>
        <rFont val="Noto Sans Devanagari"/>
        <family val="2"/>
      </rPr>
      <t xml:space="preserve">උ</t>
    </r>
    <r>
      <rPr>
        <b val="true"/>
        <sz val="12"/>
        <color rgb="FF000000"/>
        <rFont val="Iskoola Pota"/>
        <family val="2"/>
      </rPr>
      <t xml:space="preserve">+</t>
    </r>
    <r>
      <rPr>
        <b val="true"/>
        <sz val="12"/>
        <color rgb="FF000000"/>
        <rFont val="Noto Sans Devanagari"/>
        <family val="2"/>
      </rPr>
      <t xml:space="preserve">ඌ</t>
    </r>
    <r>
      <rPr>
        <b val="true"/>
        <sz val="12"/>
        <color rgb="FF000000"/>
        <rFont val="Iskoola Pota"/>
        <family val="2"/>
      </rPr>
      <t xml:space="preserve">)</t>
    </r>
  </si>
  <si>
    <r>
      <rPr>
        <b val="true"/>
        <sz val="12"/>
        <color rgb="FF000000"/>
        <rFont val="Iskoola Pota"/>
        <family val="2"/>
      </rPr>
      <t xml:space="preserve">.....</t>
    </r>
    <r>
      <rPr>
        <b val="true"/>
        <sz val="12"/>
        <color rgb="FF000000"/>
        <rFont val="Noto Sans Devanagari"/>
        <family val="2"/>
      </rPr>
      <t xml:space="preserve">දෙසැම්බර් </t>
    </r>
    <r>
      <rPr>
        <b val="true"/>
        <sz val="12"/>
        <color rgb="FF000000"/>
        <rFont val="Iskoola Pota"/>
        <family val="2"/>
      </rPr>
      <t xml:space="preserve">31 </t>
    </r>
    <r>
      <rPr>
        <b val="true"/>
        <sz val="12"/>
        <color rgb="FF000000"/>
        <rFont val="Noto Sans Devanagari"/>
        <family val="2"/>
      </rPr>
      <t xml:space="preserve">දිනට ශේෂය  ඒ </t>
    </r>
    <r>
      <rPr>
        <b val="true"/>
        <sz val="12"/>
        <color rgb="FF000000"/>
        <rFont val="Iskoola Pota"/>
        <family val="2"/>
      </rPr>
      <t xml:space="preserve">= (</t>
    </r>
    <r>
      <rPr>
        <b val="true"/>
        <sz val="12"/>
        <color rgb="FF000000"/>
        <rFont val="Noto Sans Devanagari"/>
        <family val="2"/>
      </rPr>
      <t xml:space="preserve">ඉ</t>
    </r>
    <r>
      <rPr>
        <b val="true"/>
        <sz val="12"/>
        <color rgb="FF000000"/>
        <rFont val="Iskoola Pota"/>
        <family val="2"/>
      </rPr>
      <t xml:space="preserve">-</t>
    </r>
    <r>
      <rPr>
        <b val="true"/>
        <sz val="12"/>
        <color rgb="FF000000"/>
        <rFont val="Noto Sans Devanagari"/>
        <family val="2"/>
      </rPr>
      <t xml:space="preserve">එ</t>
    </r>
    <r>
      <rPr>
        <b val="true"/>
        <sz val="12"/>
        <color rgb="FF000000"/>
        <rFont val="Iskoola Pota"/>
        <family val="2"/>
      </rPr>
      <t xml:space="preserve">)</t>
    </r>
  </si>
  <si>
    <t xml:space="preserve">අග්‍රිම සැසඳුම් ප්‍රකාශය අනුව ශේෂය</t>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7</t>
    </r>
  </si>
  <si>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ග්‍රිම ශේෂය</t>
    </r>
  </si>
  <si>
    <r>
      <rPr>
        <b val="true"/>
        <sz val="11"/>
        <color rgb="FF000000"/>
        <rFont val="Noto Sans Devanagari"/>
        <family val="2"/>
      </rPr>
      <t xml:space="preserve">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එස්</t>
    </r>
    <r>
      <rPr>
        <b val="true"/>
        <sz val="11"/>
        <color rgb="FF000000"/>
        <rFont val="Calibri"/>
        <family val="2"/>
      </rPr>
      <t xml:space="preserve">.</t>
    </r>
    <r>
      <rPr>
        <b val="true"/>
        <sz val="11"/>
        <color rgb="FF000000"/>
        <rFont val="Noto Sans Devanagari"/>
        <family val="2"/>
      </rPr>
      <t xml:space="preserve">පී</t>
    </r>
    <r>
      <rPr>
        <b val="true"/>
        <sz val="11"/>
        <color rgb="FF000000"/>
        <rFont val="Calibri"/>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බී</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ට  </t>
  </si>
  <si>
    <t xml:space="preserve">මූල්‍ය තත්ත්වය පිළිබඳ ප්‍රකාශය</t>
  </si>
  <si>
    <t xml:space="preserve">තත්‍ය</t>
  </si>
  <si>
    <r>
      <rPr>
        <b val="true"/>
        <sz val="12"/>
        <rFont val="Noto Sans Devanagari"/>
        <family val="2"/>
      </rPr>
      <t xml:space="preserve">රු</t>
    </r>
    <r>
      <rPr>
        <b val="true"/>
        <sz val="12"/>
        <rFont val="Iskoola Pota"/>
        <family val="2"/>
      </rPr>
      <t xml:space="preserve">.</t>
    </r>
  </si>
  <si>
    <t xml:space="preserve">මූල්‍ය නොවන වත්කම්</t>
  </si>
  <si>
    <t xml:space="preserve">දේපළ පිරියත හා උපකරණ</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6</t>
    </r>
  </si>
  <si>
    <t xml:space="preserve">මූල්‍ය වත්ක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5(</t>
    </r>
    <r>
      <rPr>
        <sz val="12"/>
        <color rgb="FF000000"/>
        <rFont val="Noto Sans Devanagari"/>
        <family val="2"/>
      </rPr>
      <t xml:space="preserve">ඒ</t>
    </r>
    <r>
      <rPr>
        <sz val="12"/>
        <color rgb="FF000000"/>
        <rFont val="Calibri"/>
        <family val="2"/>
      </rPr>
      <t xml:space="preserve">)</t>
    </r>
  </si>
  <si>
    <t xml:space="preserve">මුදල් හා මුදල් සමාන දෑ</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 </t>
    </r>
    <r>
      <rPr>
        <sz val="12"/>
        <color rgb="FF000000"/>
        <rFont val="Calibri"/>
        <family val="2"/>
      </rPr>
      <t xml:space="preserve">-3</t>
    </r>
  </si>
  <si>
    <t xml:space="preserve">මුළු වත්කම්</t>
  </si>
  <si>
    <r>
      <rPr>
        <b val="true"/>
        <u val="single"/>
        <sz val="12"/>
        <rFont val="Noto Sans Devanagari"/>
        <family val="2"/>
      </rPr>
      <t xml:space="preserve">ශුද්ධ වත්කම් </t>
    </r>
    <r>
      <rPr>
        <b val="true"/>
        <u val="single"/>
        <sz val="12"/>
        <rFont val="Iskoola Pota"/>
        <family val="2"/>
      </rPr>
      <t xml:space="preserve">/ </t>
    </r>
    <r>
      <rPr>
        <b val="true"/>
        <u val="single"/>
        <sz val="12"/>
        <rFont val="Noto Sans Devanagari"/>
        <family val="2"/>
      </rPr>
      <t xml:space="preserve">ස්කන්ධය</t>
    </r>
  </si>
  <si>
    <t xml:space="preserve">ශුද්ධ වත්කම්</t>
  </si>
  <si>
    <t xml:space="preserve">දේපළ පිරියත හා උපකරණ සංචිතය </t>
  </si>
  <si>
    <t xml:space="preserve">කුලී හා වැඩ අත්තිකාරම් සංචිත </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5(</t>
    </r>
    <r>
      <rPr>
        <sz val="12"/>
        <color rgb="FF000000"/>
        <rFont val="Noto Sans Devanagari"/>
        <family val="2"/>
      </rPr>
      <t xml:space="preserve">බී</t>
    </r>
    <r>
      <rPr>
        <sz val="12"/>
        <color rgb="FF000000"/>
        <rFont val="Calibri"/>
        <family val="2"/>
      </rPr>
      <t xml:space="preserve">)</t>
    </r>
  </si>
  <si>
    <t xml:space="preserve">ජංගම වගකීම්</t>
  </si>
  <si>
    <t xml:space="preserve">තැන්පතු ගිණුම්</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4</t>
    </r>
  </si>
  <si>
    <t xml:space="preserve">අග්‍රිම ශේෂය</t>
  </si>
  <si>
    <r>
      <rPr>
        <sz val="12"/>
        <color rgb="FF000000"/>
        <rFont val="Noto Sans Devanagari"/>
        <family val="2"/>
      </rPr>
      <t xml:space="preserve">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එස්</t>
    </r>
    <r>
      <rPr>
        <sz val="12"/>
        <color rgb="FF000000"/>
        <rFont val="Calibri"/>
        <family val="2"/>
      </rPr>
      <t xml:space="preserve">.</t>
    </r>
    <r>
      <rPr>
        <sz val="12"/>
        <color rgb="FF000000"/>
        <rFont val="Noto Sans Devanagari"/>
        <family val="2"/>
      </rPr>
      <t xml:space="preserve">පී</t>
    </r>
    <r>
      <rPr>
        <sz val="12"/>
        <color rgb="FF000000"/>
        <rFont val="Calibri"/>
        <family val="2"/>
      </rPr>
      <t xml:space="preserve">. 3</t>
    </r>
  </si>
  <si>
    <t xml:space="preserve">මුළු වගකීම්</t>
  </si>
  <si>
    <t xml:space="preserve">පිටු අංක……….සිට ……… දක්වා සී.එස්.එස්.පී. 1  සිට සී.එස්.එස්.පී. 7 දක්වා වු ආකෘති පත්‍රවලින් ඉදිරිපත් කෙරෙන ගිණුම් තොරතුරු සහ ඇමුණුම්  පිටු අංක ………. සිට ………. දක්වා ඇතුළත් අනෙකුත් ගිණුම් සටහන් විස්තර ද මෙම අවසන් ගිණුමෙහිම අන්තර්ගත කොටස් වේ. මෙම මූල්‍ය ප්‍රකාශන පිළියෙල කිරීම පොදුවේ පිළිගත් ගිණුම් මූලධර්මවලට අනුකූලව සිදුකර ඇති අතර මෙහිදී මූල්‍ය ප්‍රකාශයන්හි සටහන් මගින් හෙළිදරව් කර ඇති පරිදි වඩාත් සුදුසු ගිණුම්කරණ ප්‍රතිපත්ති භාවිතා කර ඇත. ඉහත අවසන් ගිණුමෙහි  සඳහන් සංඛ්‍යා, ඊට  අදාළ ගිණුම් සටහන් හා අනෙකුත් ගිණුම් තොරතුරු පළාත් භාණ්ඩාගාර ගිණුම් පොත් සමඟ සැසඳීම් කර ඇති බවටත් ඒවා නිවැරදි බවටත් මෙයින් සහතික කරමි.</t>
  </si>
  <si>
    <t xml:space="preserve">මූල්‍ය පාලනය සඳහා අභ්‍යන්තර පාලන පද්ධතියක් වාර්තාකරණ ආයතනය තුළ පවතින බවත් මූල්‍ය පාලනය සඳහා අභ්‍යන්තර පාලන පද්ධතියේ සඵලතාවය අධීක්ෂණය කිරිමටත් ඒ අනුව එම පද්ධති ඵලදායී ලෙස ක්‍රියාත්මක කිරිමට අවශ්‍ය පරිදි වෙනස් කිරීම් සිදුකිරීමට වරින් වර සමාලෝචනය සිදුකරන බවත් මෙයින් සහතික කරමු.</t>
  </si>
  <si>
    <t xml:space="preserve">    ……………………</t>
  </si>
  <si>
    <t xml:space="preserve">………………</t>
  </si>
  <si>
    <t xml:space="preserve">     ………………………………</t>
  </si>
  <si>
    <t xml:space="preserve">ප්‍රධාන ගණන්දීමේ නිලධාරි</t>
  </si>
  <si>
    <t xml:space="preserve">ගණන්දීමේ නිලධාරි</t>
  </si>
  <si>
    <t xml:space="preserve">ගණකාධිකාරි</t>
  </si>
  <si>
    <t xml:space="preserve">නම :</t>
  </si>
  <si>
    <t xml:space="preserve">තනතුර :</t>
  </si>
  <si>
    <t xml:space="preserve">දිනය :</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සී</t>
    </r>
    <r>
      <rPr>
        <b val="true"/>
        <sz val="12"/>
        <color rgb="FF000000"/>
        <rFont val="Iskoola Pota"/>
        <family val="2"/>
      </rPr>
      <t xml:space="preserve">)</t>
    </r>
  </si>
  <si>
    <r>
      <rPr>
        <b val="true"/>
        <sz val="14"/>
        <color rgb="FF000000"/>
        <rFont val="Noto Sans Devanagari"/>
        <family val="2"/>
      </rPr>
      <t xml:space="preserve">දකුණු පළාත්</t>
    </r>
    <r>
      <rPr>
        <b val="true"/>
        <sz val="14"/>
        <color rgb="FF000000"/>
        <rFont val="Calibri"/>
        <family val="2"/>
      </rPr>
      <t xml:space="preserve">.................................. </t>
    </r>
    <r>
      <rPr>
        <b val="true"/>
        <sz val="14"/>
        <color rgb="FF000000"/>
        <rFont val="Noto Sans Devanagari"/>
        <family val="2"/>
      </rPr>
      <t xml:space="preserve">අමාත්‍යාංශයේ</t>
    </r>
    <r>
      <rPr>
        <b val="true"/>
        <sz val="14"/>
        <color rgb="FF000000"/>
        <rFont val="Calibri"/>
        <family val="2"/>
      </rPr>
      <t xml:space="preserve">/ </t>
    </r>
    <r>
      <rPr>
        <b val="true"/>
        <sz val="14"/>
        <color rgb="FF000000"/>
        <rFont val="Noto Sans Devanagari"/>
        <family val="2"/>
      </rPr>
      <t xml:space="preserve">දෙපාර්තමේන්තුවේ </t>
    </r>
  </si>
  <si>
    <t xml:space="preserve">................. දිනෙන් අවසන් වර්ෂය සඳහා</t>
  </si>
  <si>
    <t xml:space="preserve">මුදල් ප්‍රවාහ ප්‍රකාශය</t>
  </si>
  <si>
    <t xml:space="preserve">මෙහෙයුම් ක්‍රියාකාරකම්වලින් ජනිත වූ මුදල් ප්‍රවාහයන්</t>
  </si>
  <si>
    <t xml:space="preserve">මුළු බදු ලැබීම්</t>
  </si>
  <si>
    <r>
      <rPr>
        <sz val="12"/>
        <rFont val="Noto Sans Devanagari"/>
        <family val="2"/>
      </rPr>
      <t xml:space="preserve">ගාස්තු</t>
    </r>
    <r>
      <rPr>
        <sz val="12"/>
        <rFont val="Iskoola Pota"/>
        <family val="2"/>
      </rPr>
      <t xml:space="preserve">, </t>
    </r>
    <r>
      <rPr>
        <sz val="12"/>
        <rFont val="Noto Sans Devanagari"/>
        <family val="2"/>
      </rPr>
      <t xml:space="preserve">අධිභාර</t>
    </r>
    <r>
      <rPr>
        <sz val="12"/>
        <rFont val="Iskoola Pota"/>
        <family val="2"/>
      </rPr>
      <t xml:space="preserve">, </t>
    </r>
    <r>
      <rPr>
        <sz val="12"/>
        <rFont val="Noto Sans Devanagari"/>
        <family val="2"/>
      </rPr>
      <t xml:space="preserve">දඩමුදල් සහ බලපත්‍ර</t>
    </r>
  </si>
  <si>
    <t xml:space="preserve">2003.02.00 without( 2003.02.08, 2003.02.16, 2003.02.99)     and 2003.03.00</t>
  </si>
  <si>
    <t xml:space="preserve">ලාභ</t>
  </si>
  <si>
    <t xml:space="preserve">2002.03.00, 2005.01.00</t>
  </si>
  <si>
    <r>
      <rPr>
        <sz val="12"/>
        <rFont val="Noto Sans Devanagari"/>
        <family val="2"/>
      </rPr>
      <t xml:space="preserve">වෙනත් දෙපාර්තමේන්තු</t>
    </r>
    <r>
      <rPr>
        <sz val="12"/>
        <rFont val="Iskoola Pota"/>
        <family val="2"/>
      </rPr>
      <t xml:space="preserve">/</t>
    </r>
    <r>
      <rPr>
        <sz val="12"/>
        <rFont val="Noto Sans Devanagari"/>
        <family val="2"/>
      </rPr>
      <t xml:space="preserve">අමාත්‍යංශ වෙනුවෙන් එකතු කරන ලද ආදායම්</t>
    </r>
  </si>
  <si>
    <t xml:space="preserve">අග්‍රිම ලැබීම් </t>
  </si>
  <si>
    <t xml:space="preserve">අත්තිකාරම් අය කර ගැනීම</t>
  </si>
  <si>
    <t xml:space="preserve">තැන්පතු ලැබීම්</t>
  </si>
  <si>
    <t xml:space="preserve">2001.01.00, 2001.02.00, 2001.03.00, 2002.01.00, 2003.01.00, 2003.02.08, 2003.02.16, 2003.02.99, 2003.99.00,2004.01.00, 2005.01.99</t>
  </si>
  <si>
    <r>
      <rPr>
        <b val="true"/>
        <sz val="12"/>
        <rFont val="Noto Sans Devanagari"/>
        <family val="2"/>
      </rPr>
      <t xml:space="preserve">මෙහෙයුම් ක්‍රියාකාරකම්වලින් ජනිත වූ මුදල් ප්‍රවාහය </t>
    </r>
    <r>
      <rPr>
        <b val="true"/>
        <sz val="12"/>
        <rFont val="Iskoola Pota"/>
        <family val="2"/>
      </rPr>
      <t xml:space="preserve">(</t>
    </r>
    <r>
      <rPr>
        <b val="true"/>
        <sz val="12"/>
        <rFont val="Noto Sans Devanagari"/>
        <family val="2"/>
      </rPr>
      <t xml:space="preserve">අ</t>
    </r>
    <r>
      <rPr>
        <b val="true"/>
        <sz val="12"/>
        <rFont val="Iskoola Pota"/>
        <family val="2"/>
      </rPr>
      <t xml:space="preserve">)</t>
    </r>
  </si>
  <si>
    <r>
      <rPr>
        <b val="true"/>
        <u val="single"/>
        <sz val="12"/>
        <rFont val="Noto Sans Devanagari"/>
        <family val="2"/>
      </rPr>
      <t xml:space="preserve">අඩුකළා </t>
    </r>
    <r>
      <rPr>
        <b val="true"/>
        <u val="single"/>
        <sz val="12"/>
        <rFont val="Iskoola Pota"/>
        <family val="2"/>
      </rPr>
      <t xml:space="preserve">: </t>
    </r>
    <r>
      <rPr>
        <b val="true"/>
        <u val="single"/>
        <sz val="12"/>
        <rFont val="Noto Sans Devanagari"/>
        <family val="2"/>
      </rPr>
      <t xml:space="preserve">මුදල් වැය කිරීම්</t>
    </r>
  </si>
  <si>
    <t xml:space="preserve">පුද්ගල පඩිනඩි හා මෙහෙයුම් වියදම්</t>
  </si>
  <si>
    <t xml:space="preserve">සහනාධාර සහ මාරුකිරීම්</t>
  </si>
  <si>
    <t xml:space="preserve">වෙනත් වැය ශීර්ෂ වෙනුවෙන් දරණ ලද වියදම්</t>
  </si>
  <si>
    <t xml:space="preserve">භාණ්ඩාගාරයට පියවන ලද අග්‍රිම</t>
  </si>
  <si>
    <t xml:space="preserve">අත්තිකාරම් ගෙවීම</t>
  </si>
  <si>
    <t xml:space="preserve">තැන්පතු ගෙවීම</t>
  </si>
  <si>
    <r>
      <rPr>
        <b val="true"/>
        <sz val="12"/>
        <rFont val="Noto Sans Devanagari"/>
        <family val="2"/>
      </rPr>
      <t xml:space="preserve">මෙහෙයුම් ක්‍රියාකාරකම් සඳහා වැය කරන ලද මුදල් ප්‍රවාහය </t>
    </r>
    <r>
      <rPr>
        <b val="true"/>
        <sz val="12"/>
        <rFont val="Iskoola Pota"/>
        <family val="2"/>
      </rPr>
      <t xml:space="preserve">(</t>
    </r>
    <r>
      <rPr>
        <b val="true"/>
        <sz val="12"/>
        <rFont val="Noto Sans Devanagari"/>
        <family val="2"/>
      </rPr>
      <t xml:space="preserve">ආ</t>
    </r>
    <r>
      <rPr>
        <b val="true"/>
        <sz val="12"/>
        <rFont val="Iskoola Pota"/>
        <family val="2"/>
      </rPr>
      <t xml:space="preserve">)</t>
    </r>
  </si>
  <si>
    <r>
      <rPr>
        <b val="true"/>
        <sz val="12"/>
        <rFont val="Noto Sans Devanagari"/>
        <family val="2"/>
      </rPr>
      <t xml:space="preserve">මෙහෙයුම් ක්‍රියාකාරකම්වලින් ජනිත වූ ශුද්ධ මුදල් ප්‍රවාහය </t>
    </r>
    <r>
      <rPr>
        <b val="true"/>
        <sz val="12"/>
        <rFont val="Iskoola Pota"/>
        <family val="2"/>
      </rPr>
      <t xml:space="preserve">(</t>
    </r>
    <r>
      <rPr>
        <b val="true"/>
        <sz val="12"/>
        <rFont val="Noto Sans Devanagari"/>
        <family val="2"/>
      </rPr>
      <t xml:space="preserve">ඇ </t>
    </r>
    <r>
      <rPr>
        <b val="true"/>
        <sz val="12"/>
        <rFont val="Iskoola Pota"/>
        <family val="2"/>
      </rPr>
      <t xml:space="preserve">)=(</t>
    </r>
    <r>
      <rPr>
        <b val="true"/>
        <sz val="12"/>
        <rFont val="Noto Sans Devanagari"/>
        <family val="2"/>
      </rPr>
      <t xml:space="preserve">අ</t>
    </r>
    <r>
      <rPr>
        <b val="true"/>
        <sz val="12"/>
        <rFont val="Iskoola Pota"/>
        <family val="2"/>
      </rPr>
      <t xml:space="preserve">)-(</t>
    </r>
    <r>
      <rPr>
        <b val="true"/>
        <sz val="12"/>
        <rFont val="Noto Sans Devanagari"/>
        <family val="2"/>
      </rPr>
      <t xml:space="preserve">ආ</t>
    </r>
    <r>
      <rPr>
        <b val="true"/>
        <sz val="12"/>
        <rFont val="Iskoola Pota"/>
        <family val="2"/>
      </rPr>
      <t xml:space="preserve">)</t>
    </r>
  </si>
  <si>
    <t xml:space="preserve">ආයෝජන ක්‍රියාකාරකම්වලින් ජනිත වූ මුදල් ප්‍රවාහයන්</t>
  </si>
  <si>
    <t xml:space="preserve">පොළී</t>
  </si>
  <si>
    <t xml:space="preserve">ලාභාංශ</t>
  </si>
  <si>
    <t xml:space="preserve">හිමිකම් ඉවත්වීමේ ප්‍රතිපාදන හා භෞතික වත්කම් විකිණීම</t>
  </si>
  <si>
    <t xml:space="preserve">උපණය අයකර ගැනීම්</t>
  </si>
  <si>
    <r>
      <rPr>
        <b val="true"/>
        <sz val="12"/>
        <rFont val="Noto Sans Devanagari"/>
        <family val="2"/>
      </rPr>
      <t xml:space="preserve">ආයෝජන ක්‍රියාකාරකම්වලින් ජනිත වූ මුදල් ප්‍රවාහය </t>
    </r>
    <r>
      <rPr>
        <b val="true"/>
        <sz val="12"/>
        <rFont val="Iskoola Pota"/>
        <family val="2"/>
      </rPr>
      <t xml:space="preserve">(</t>
    </r>
    <r>
      <rPr>
        <b val="true"/>
        <sz val="12"/>
        <rFont val="Noto Sans Devanagari"/>
        <family val="2"/>
      </rPr>
      <t xml:space="preserve">ඈ</t>
    </r>
    <r>
      <rPr>
        <b val="true"/>
        <sz val="12"/>
        <rFont val="Iskoola Pota"/>
        <family val="2"/>
      </rPr>
      <t xml:space="preserve">)</t>
    </r>
  </si>
  <si>
    <t xml:space="preserve">භෞතික වත්කම් ඉදිකිරීම් හෝ මිලදී ගැනීම් හා වෙනත් ආයෝජන අත්කර ගැනීම්</t>
  </si>
  <si>
    <r>
      <rPr>
        <b val="true"/>
        <sz val="12"/>
        <rFont val="Noto Sans Devanagari"/>
        <family val="2"/>
      </rPr>
      <t xml:space="preserve">ආයෝජන ක්‍රියාකාරකම් සඳහා වැය කරන ලද මුළු මුදල් ප්‍රවාහය </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ආයෝජන ක්‍රියාකාරකම්වලින් ජනිත වූ ශුද්ධ මුදල් ප්‍රවාහය </t>
    </r>
    <r>
      <rPr>
        <b val="true"/>
        <sz val="12"/>
        <rFont val="Iskoola Pota"/>
        <family val="2"/>
      </rPr>
      <t xml:space="preserve">( </t>
    </r>
    <r>
      <rPr>
        <b val="true"/>
        <sz val="12"/>
        <rFont val="Noto Sans Devanagari"/>
        <family val="2"/>
      </rPr>
      <t xml:space="preserve">ඊ</t>
    </r>
    <r>
      <rPr>
        <b val="true"/>
        <sz val="12"/>
        <rFont val="Iskoola Pota"/>
        <family val="2"/>
      </rPr>
      <t xml:space="preserve">)=(</t>
    </r>
    <r>
      <rPr>
        <b val="true"/>
        <sz val="12"/>
        <rFont val="Noto Sans Devanagari"/>
        <family val="2"/>
      </rPr>
      <t xml:space="preserve">ඈ</t>
    </r>
    <r>
      <rPr>
        <b val="true"/>
        <sz val="12"/>
        <rFont val="Iskoola Pota"/>
        <family val="2"/>
      </rPr>
      <t xml:space="preserve">)-(</t>
    </r>
    <r>
      <rPr>
        <b val="true"/>
        <sz val="12"/>
        <rFont val="Noto Sans Devanagari"/>
        <family val="2"/>
      </rPr>
      <t xml:space="preserve">ඉ</t>
    </r>
    <r>
      <rPr>
        <b val="true"/>
        <sz val="12"/>
        <rFont val="Iskoola Pota"/>
        <family val="2"/>
      </rPr>
      <t xml:space="preserve">)</t>
    </r>
  </si>
  <si>
    <r>
      <rPr>
        <b val="true"/>
        <sz val="12"/>
        <rFont val="Noto Sans Devanagari"/>
        <family val="2"/>
      </rPr>
      <t xml:space="preserve">මෙහෙයුම් හා ආයෝජන ක්‍රියාකාරකම්වලින් ජනිත වූ ශුද්ධ මුදල් ප්‍රවාහය </t>
    </r>
    <r>
      <rPr>
        <b val="true"/>
        <sz val="12"/>
        <rFont val="Iskoola Pota"/>
        <family val="2"/>
      </rPr>
      <t xml:space="preserve">(</t>
    </r>
    <r>
      <rPr>
        <b val="true"/>
        <sz val="12"/>
        <rFont val="Noto Sans Devanagari"/>
        <family val="2"/>
      </rPr>
      <t xml:space="preserve">උ</t>
    </r>
    <r>
      <rPr>
        <b val="true"/>
        <sz val="12"/>
        <rFont val="Iskoola Pota"/>
        <family val="2"/>
      </rPr>
      <t xml:space="preserve">)=( </t>
    </r>
    <r>
      <rPr>
        <b val="true"/>
        <sz val="12"/>
        <rFont val="Noto Sans Devanagari"/>
        <family val="2"/>
      </rPr>
      <t xml:space="preserve">ඇ</t>
    </r>
    <r>
      <rPr>
        <b val="true"/>
        <sz val="12"/>
        <rFont val="Iskoola Pota"/>
        <family val="2"/>
      </rPr>
      <t xml:space="preserve">) + (</t>
    </r>
    <r>
      <rPr>
        <b val="true"/>
        <sz val="12"/>
        <rFont val="Noto Sans Devanagari"/>
        <family val="2"/>
      </rPr>
      <t xml:space="preserve">ඊ</t>
    </r>
    <r>
      <rPr>
        <b val="true"/>
        <sz val="12"/>
        <rFont val="Iskoola Pota"/>
        <family val="2"/>
      </rPr>
      <t xml:space="preserve">)</t>
    </r>
  </si>
  <si>
    <t xml:space="preserve">මූල්‍ය ක්‍රියාකාරකම්වලින් ජනිත වූ මුදල් ප්‍රවාහයන් </t>
  </si>
  <si>
    <t xml:space="preserve">දේශීය ණය ගැනීම්</t>
  </si>
  <si>
    <t xml:space="preserve">Note-13</t>
  </si>
  <si>
    <t xml:space="preserve">විදේශීය ණය ගැනීම්</t>
  </si>
  <si>
    <t xml:space="preserve">8300 (cr)</t>
  </si>
  <si>
    <t xml:space="preserve">ප්‍රදානයන් ලැබීම්</t>
  </si>
  <si>
    <r>
      <rPr>
        <b val="true"/>
        <sz val="12"/>
        <rFont val="Noto Sans Devanagari"/>
        <family val="2"/>
      </rPr>
      <t xml:space="preserve">මූල්‍ය ක්‍රියාකාරකම්වලින් ජනිත වූ මුළු මුදල් ප්‍රවාහය </t>
    </r>
    <r>
      <rPr>
        <b val="true"/>
        <sz val="12"/>
        <rFont val="Iskoola Pota"/>
        <family val="2"/>
      </rPr>
      <t xml:space="preserve">(</t>
    </r>
    <r>
      <rPr>
        <b val="true"/>
        <sz val="12"/>
        <rFont val="Noto Sans Devanagari"/>
        <family val="2"/>
      </rPr>
      <t xml:space="preserve">ඌ</t>
    </r>
    <r>
      <rPr>
        <b val="true"/>
        <sz val="12"/>
        <rFont val="Iskoola Pota"/>
        <family val="2"/>
      </rPr>
      <t xml:space="preserve">)</t>
    </r>
  </si>
  <si>
    <t xml:space="preserve">දේශීය ණය ආපසු ගෙවීම්</t>
  </si>
  <si>
    <t xml:space="preserve">විදේශීය ණය ආපසු ගෙවීම්</t>
  </si>
  <si>
    <r>
      <rPr>
        <b val="true"/>
        <sz val="12"/>
        <rFont val="Noto Sans Devanagari"/>
        <family val="2"/>
      </rPr>
      <t xml:space="preserve">මූල්‍ය ක්‍රියාකාරකම් සඳහා වැය කරන ලද මුළු මුදල් ප්‍රවාහය </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ල්‍ය ක්‍රියාකාරකම්වලින් ජනිත වූ මුදල් ප්‍රවාහය </t>
    </r>
    <r>
      <rPr>
        <b val="true"/>
        <sz val="12"/>
        <rFont val="Iskoola Pota"/>
        <family val="2"/>
      </rPr>
      <t xml:space="preserve">(</t>
    </r>
    <r>
      <rPr>
        <b val="true"/>
        <sz val="12"/>
        <rFont val="Noto Sans Devanagari"/>
        <family val="2"/>
      </rPr>
      <t xml:space="preserve">ඒ</t>
    </r>
    <r>
      <rPr>
        <b val="true"/>
        <sz val="12"/>
        <rFont val="Iskoola Pota"/>
        <family val="2"/>
      </rPr>
      <t xml:space="preserve">)=(</t>
    </r>
    <r>
      <rPr>
        <b val="true"/>
        <sz val="12"/>
        <rFont val="Noto Sans Devanagari"/>
        <family val="2"/>
      </rPr>
      <t xml:space="preserve">ඌ</t>
    </r>
    <r>
      <rPr>
        <b val="true"/>
        <sz val="12"/>
        <rFont val="Iskoola Pota"/>
        <family val="2"/>
      </rPr>
      <t xml:space="preserve">)-(</t>
    </r>
    <r>
      <rPr>
        <b val="true"/>
        <sz val="12"/>
        <rFont val="Noto Sans Devanagari"/>
        <family val="2"/>
      </rPr>
      <t xml:space="preserve">එ</t>
    </r>
    <r>
      <rPr>
        <b val="true"/>
        <sz val="12"/>
        <rFont val="Iskoola Pota"/>
        <family val="2"/>
      </rPr>
      <t xml:space="preserve">)</t>
    </r>
  </si>
  <si>
    <r>
      <rPr>
        <b val="true"/>
        <sz val="12"/>
        <rFont val="Noto Sans Devanagari"/>
        <family val="2"/>
      </rPr>
      <t xml:space="preserve">මුදල්වල ශුද්ධ වෙනස්වීම්   </t>
    </r>
    <r>
      <rPr>
        <b val="true"/>
        <sz val="12"/>
        <rFont val="Iskoola Pota"/>
        <family val="2"/>
      </rPr>
      <t xml:space="preserve">(</t>
    </r>
    <r>
      <rPr>
        <b val="true"/>
        <sz val="12"/>
        <rFont val="Noto Sans Devanagari"/>
        <family val="2"/>
      </rPr>
      <t xml:space="preserve">ඔ</t>
    </r>
    <r>
      <rPr>
        <b val="true"/>
        <sz val="12"/>
        <rFont val="Iskoola Pota"/>
        <family val="2"/>
      </rPr>
      <t xml:space="preserve">) =  (</t>
    </r>
    <r>
      <rPr>
        <b val="true"/>
        <sz val="12"/>
        <rFont val="Noto Sans Devanagari"/>
        <family val="2"/>
      </rPr>
      <t xml:space="preserve">උ</t>
    </r>
    <r>
      <rPr>
        <b val="true"/>
        <sz val="12"/>
        <rFont val="Iskoola Pota"/>
        <family val="2"/>
      </rPr>
      <t xml:space="preserve">) -(</t>
    </r>
    <r>
      <rPr>
        <b val="true"/>
        <sz val="12"/>
        <rFont val="Noto Sans Devanagari"/>
        <family val="2"/>
      </rPr>
      <t xml:space="preserve">ඒ</t>
    </r>
    <r>
      <rPr>
        <b val="true"/>
        <sz val="12"/>
        <rFont val="Iskoola Pota"/>
        <family val="2"/>
      </rPr>
      <t xml:space="preserve">)</t>
    </r>
  </si>
  <si>
    <r>
      <rPr>
        <b val="true"/>
        <sz val="12"/>
        <rFont val="Noto Sans Devanagari"/>
        <family val="2"/>
      </rPr>
      <t xml:space="preserve">ජනවාරි </t>
    </r>
    <r>
      <rPr>
        <b val="true"/>
        <sz val="12"/>
        <rFont val="Iskoola Pota"/>
        <family val="2"/>
      </rPr>
      <t xml:space="preserve">01 </t>
    </r>
    <r>
      <rPr>
        <b val="true"/>
        <sz val="12"/>
        <rFont val="Noto Sans Devanagari"/>
        <family val="2"/>
      </rPr>
      <t xml:space="preserve">දිනට ආරම්භක මුදල් ශේෂය</t>
    </r>
  </si>
  <si>
    <r>
      <rPr>
        <b val="true"/>
        <sz val="12"/>
        <rFont val="Noto Sans Devanagari"/>
        <family val="2"/>
      </rPr>
      <t xml:space="preserve">දෙසැම්බර් </t>
    </r>
    <r>
      <rPr>
        <b val="true"/>
        <sz val="12"/>
        <rFont val="Iskoola Pota"/>
        <family val="2"/>
      </rPr>
      <t xml:space="preserve">31 </t>
    </r>
    <r>
      <rPr>
        <b val="true"/>
        <sz val="12"/>
        <rFont val="Noto Sans Devanagari"/>
        <family val="2"/>
      </rPr>
      <t xml:space="preserve">දිනට අවසාන මුදල් ශේෂය</t>
    </r>
  </si>
  <si>
    <r>
      <rPr>
        <b val="true"/>
        <sz val="12"/>
        <color rgb="FF000000"/>
        <rFont val="Iskoola Pota"/>
        <family val="2"/>
      </rPr>
      <t xml:space="preserve">(</t>
    </r>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t>
    </r>
    <r>
      <rPr>
        <b val="true"/>
        <sz val="12"/>
        <color rgb="FF000000"/>
        <rFont val="Noto Sans Devanagari"/>
        <family val="2"/>
      </rPr>
      <t xml:space="preserve">ඩී</t>
    </r>
    <r>
      <rPr>
        <b val="true"/>
        <sz val="12"/>
        <color rgb="FF000000"/>
        <rFont val="Iskoola Pota"/>
        <family val="2"/>
      </rPr>
      <t xml:space="preserve">)</t>
    </r>
  </si>
  <si>
    <t xml:space="preserve">වාර්තා කරන ආයතනය සඳහා අදාළ ආකෘතීන් සහ ඇමුණුම් විස්තර</t>
  </si>
  <si>
    <t xml:space="preserve">අනු අංකය</t>
  </si>
  <si>
    <t xml:space="preserve">ආකෘති අංක</t>
  </si>
  <si>
    <t xml:space="preserve">ආකෘතියේ නම</t>
  </si>
  <si>
    <t xml:space="preserve">අදාළ</t>
  </si>
  <si>
    <t xml:space="preserve">අදාළ නොවන</t>
  </si>
  <si>
    <r>
      <rPr>
        <sz val="11"/>
        <color rgb="FF000000"/>
        <rFont val="Noto Sans Devanagari"/>
        <family val="2"/>
      </rPr>
      <t xml:space="preserve">අදාළ ආකෘතියේ </t>
    </r>
    <r>
      <rPr>
        <sz val="11"/>
        <color rgb="FF000000"/>
        <rFont val="Calibri"/>
        <family val="2"/>
      </rPr>
      <t xml:space="preserve">/ </t>
    </r>
    <r>
      <rPr>
        <sz val="11"/>
        <color rgb="FF000000"/>
        <rFont val="Noto Sans Devanagari"/>
        <family val="2"/>
      </rPr>
      <t xml:space="preserve">ඇමුණුමේ පිටු අංකය</t>
    </r>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t>
    </r>
    <r>
      <rPr>
        <sz val="11"/>
        <color rgb="FF000000"/>
        <rFont val="Calibri"/>
        <family val="2"/>
      </rPr>
      <t xml:space="preserve">1</t>
    </r>
  </si>
  <si>
    <t xml:space="preserve">2022 දෙසැම්බර් 31 දිනෙන් අවසන් වර්ෂය සඳහා ආදාය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 1(i)</t>
    </r>
  </si>
  <si>
    <t xml:space="preserve">2022 දෙසැම්බර් 31 දිනෙන් අවසන් වර්ෂය සඳහා හිඟ ආදාය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t>
    </r>
  </si>
  <si>
    <t xml:space="preserve">මූලික ආදායම් ඇස්තමේන්තුව සහ සංශෝධිත ආදායම් ඇස්තමේන්තුව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1(iii)</t>
    </r>
  </si>
  <si>
    <t xml:space="preserve">සංශෝධිත ආදායම් ඇස්තමේන්තුව සහ සත්‍ය ආදායම අතර විචලතා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t>
    </r>
  </si>
  <si>
    <t xml:space="preserve">2022 දෙසැම්බර් 31 දිනෙන් අවසන් වර්ෂය සඳහා වැඩසටහන් අනුව වියදම්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t>
    </r>
  </si>
  <si>
    <t xml:space="preserve">වැඩසටහන් අනුව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t>
    </r>
  </si>
  <si>
    <t xml:space="preserve">2022 දෙසැම්බර් 31 දිනෙන් අවසන් වර්ෂය සඳහා වියදම්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ii)</t>
    </r>
  </si>
  <si>
    <t xml:space="preserve">මූලික සහ සංශෝධිත වියදම් ඇස්තමේන්තුව අතර විචලතාව පැහැදිලි කිරීම</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iv)</t>
    </r>
  </si>
  <si>
    <t xml:space="preserve">වැඩසටහන් අනුව වියදම් මූල්‍යකරණ සාරාං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2(v)</t>
    </r>
  </si>
  <si>
    <t xml:space="preserve">එක් එක් වැඩසටහන් යටතේ ව්‍යාපෘති අනුව වියදම් මූල්‍යකරණය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3</t>
    </r>
  </si>
  <si>
    <t xml:space="preserve">2022 වර්ෂය සඳහා අග්‍රිම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4</t>
    </r>
  </si>
  <si>
    <t xml:space="preserve">2022 දෙසැම්බර් 31 දිනට තැන්පත් ගිණුම් පිළිබඳ ප්‍රකාශය</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si>
  <si>
    <t xml:space="preserve">2022 දෙසැම්බර් 31 දිනට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ඒ</t>
    </r>
    <r>
      <rPr>
        <sz val="11"/>
        <color rgb="FF000000"/>
        <rFont val="Iskoola Pota"/>
        <family val="2"/>
      </rPr>
      <t xml:space="preserve">)</t>
    </r>
  </si>
  <si>
    <t xml:space="preserve">2022 දෙසැම්බර් 31 දිනට කුලී හා වැඩ අත්තිකාරම්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5(</t>
    </r>
    <r>
      <rPr>
        <sz val="11"/>
        <color rgb="FF000000"/>
        <rFont val="Noto Sans Devanagari"/>
        <family val="2"/>
      </rPr>
      <t xml:space="preserve">බී</t>
    </r>
    <r>
      <rPr>
        <sz val="11"/>
        <color rgb="FF000000"/>
        <rFont val="Iskoola Pota"/>
        <family val="2"/>
      </rPr>
      <t xml:space="preserve">)</t>
    </r>
  </si>
  <si>
    <t xml:space="preserve">2022 දෙසැම්බර් 31 දිනට කුලී හා වැඩ අත්තිකාරම් සංචිත ගිණුම </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6</t>
    </r>
  </si>
  <si>
    <t xml:space="preserve">මූල්‍ය නොවන වත්කම් පිළිබඳ ප්‍රකාශය - 2022</t>
  </si>
  <si>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එස්</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7</t>
    </r>
  </si>
  <si>
    <t xml:space="preserve">අග්‍රිම සැසඳුම් පිළිබඳ ප්‍රකාශය </t>
  </si>
  <si>
    <r>
      <rPr>
        <sz val="11"/>
        <color rgb="FF000000"/>
        <rFont val="Noto Sans Devanagari"/>
        <family val="2"/>
      </rPr>
      <t xml:space="preserve">ඇමුණුම</t>
    </r>
    <r>
      <rPr>
        <sz val="11"/>
        <color rgb="FF000000"/>
        <rFont val="Iskoola Pota"/>
        <family val="2"/>
      </rPr>
      <t xml:space="preserve">- (i)</t>
    </r>
  </si>
  <si>
    <t xml:space="preserve">පාඩු හා අත්හැරීම් පිළිබඳ ප්‍රකාශය (මු.රී. 56 හා මු.රී. 62 යටතේ වන පාඩු)</t>
  </si>
  <si>
    <r>
      <rPr>
        <sz val="11"/>
        <color rgb="FF000000"/>
        <rFont val="Noto Sans Devanagari"/>
        <family val="2"/>
      </rPr>
      <t xml:space="preserve">ඇමුණුම</t>
    </r>
    <r>
      <rPr>
        <sz val="11"/>
        <color rgb="FF000000"/>
        <rFont val="Iskoola Pota"/>
        <family val="2"/>
      </rPr>
      <t xml:space="preserve">- (ii)</t>
    </r>
  </si>
  <si>
    <t xml:space="preserve">පොත්වලින් කපාහැරීම පිළිබඳ ප්‍රකාශය</t>
  </si>
  <si>
    <r>
      <rPr>
        <sz val="11"/>
        <color rgb="FF000000"/>
        <rFont val="Noto Sans Devanagari"/>
        <family val="2"/>
      </rPr>
      <t xml:space="preserve">ඇමුණුම</t>
    </r>
    <r>
      <rPr>
        <sz val="11"/>
        <color rgb="FF000000"/>
        <rFont val="Iskoola Pota"/>
        <family val="2"/>
      </rPr>
      <t xml:space="preserve">- (iii)</t>
    </r>
  </si>
  <si>
    <t xml:space="preserve">දෙසැම්බර් 31 දිනට බැඳිම් හා බැරකම් පිළිබඳ ප්‍රකාශය</t>
  </si>
  <si>
    <r>
      <rPr>
        <sz val="11"/>
        <color rgb="FF000000"/>
        <rFont val="Noto Sans Devanagari"/>
        <family val="2"/>
      </rPr>
      <t xml:space="preserve">ඇමුණුම</t>
    </r>
    <r>
      <rPr>
        <sz val="11"/>
        <color rgb="FF000000"/>
        <rFont val="Iskoola Pota"/>
        <family val="2"/>
      </rPr>
      <t xml:space="preserve">- (iv)</t>
    </r>
  </si>
  <si>
    <t xml:space="preserve">බැරකම් පිළිබඳ ප්‍රකාශය - (i) මු.රී.46  (2) (1) සහ (2)(2) ප්‍රකාරව එළඹෙන ලද බැඳීම් ප්‍රකාශය</t>
  </si>
  <si>
    <r>
      <rPr>
        <sz val="11"/>
        <color rgb="FF000000"/>
        <rFont val="Noto Sans Devanagari"/>
        <family val="2"/>
      </rPr>
      <t xml:space="preserve">ඇමුණුම</t>
    </r>
    <r>
      <rPr>
        <sz val="11"/>
        <color rgb="FF000000"/>
        <rFont val="Iskoola Pota"/>
        <family val="2"/>
      </rPr>
      <t xml:space="preserve">- (v)</t>
    </r>
  </si>
  <si>
    <t xml:space="preserve">බැරකම් පිළිබඳ ප්‍රකාශය - (ii) මු.රී.146 (4) (2), (4)(3) සහ (4)(4) ප්‍රකාරව තැන්පත් ගිණුමට මාරු කරන ලද ප්‍රතිපාදන</t>
  </si>
  <si>
    <r>
      <rPr>
        <sz val="11"/>
        <color rgb="FF000000"/>
        <rFont val="Noto Sans Devanagari"/>
        <family val="2"/>
      </rPr>
      <t xml:space="preserve">ඇමුණුම</t>
    </r>
    <r>
      <rPr>
        <sz val="11"/>
        <color rgb="FF000000"/>
        <rFont val="Iskoola Pota"/>
        <family val="2"/>
      </rPr>
      <t xml:space="preserve">- (vi)</t>
    </r>
  </si>
  <si>
    <t xml:space="preserve">ප්‍රතිපූරණය කළ හැකි විදේශාධාරවලට අදාළ හිමිකම්  පිළිබඳ ප්‍රකාශය</t>
  </si>
  <si>
    <r>
      <rPr>
        <sz val="11"/>
        <color rgb="FF000000"/>
        <rFont val="Noto Sans Devanagari"/>
        <family val="2"/>
      </rPr>
      <t xml:space="preserve">ඇමුණුම</t>
    </r>
    <r>
      <rPr>
        <sz val="11"/>
        <color rgb="FF000000"/>
        <rFont val="Iskoola Pota"/>
        <family val="2"/>
      </rPr>
      <t xml:space="preserve">- (vii)</t>
    </r>
  </si>
  <si>
    <t xml:space="preserve">අස්ථානගත වවුචර් පිළිබඳ ප්‍රකාශය</t>
  </si>
  <si>
    <r>
      <rPr>
        <sz val="11"/>
        <color rgb="FF000000"/>
        <rFont val="Noto Sans Devanagari"/>
        <family val="2"/>
      </rPr>
      <t xml:space="preserve">ඇමුණුම</t>
    </r>
    <r>
      <rPr>
        <sz val="11"/>
        <color rgb="FF000000"/>
        <rFont val="Iskoola Pota"/>
        <family val="2"/>
      </rPr>
      <t xml:space="preserve">- (viii)</t>
    </r>
  </si>
  <si>
    <t xml:space="preserve">2015/10/23 දින නිකුත් කරන ලද භාණ්ඩාගාර මෙහෙයුම් චක්‍රලේඛ අංක 2015/03 හි උපදෙස්වලට අනුකූලව ආරම්භ කරන ලද බැංකු ගිණුම් පිළිබඳ 2022.12.31 දිනට තත්ත්ව වාර්තාව</t>
  </si>
  <si>
    <r>
      <rPr>
        <sz val="11"/>
        <color rgb="FF000000"/>
        <rFont val="Calibri"/>
        <family val="2"/>
      </rPr>
      <t xml:space="preserve">* </t>
    </r>
    <r>
      <rPr>
        <sz val="11"/>
        <color rgb="FF000000"/>
        <rFont val="Noto Sans Devanagari"/>
        <family val="2"/>
      </rPr>
      <t xml:space="preserve">සටහන </t>
    </r>
    <r>
      <rPr>
        <sz val="11"/>
        <color rgb="FF000000"/>
        <rFont val="Calibri"/>
        <family val="2"/>
      </rPr>
      <t xml:space="preserve">- </t>
    </r>
    <r>
      <rPr>
        <sz val="11"/>
        <color rgb="FF000000"/>
        <rFont val="Noto Sans Devanagari"/>
        <family val="2"/>
      </rPr>
      <t xml:space="preserve">අදාළ ආකෘති පමණක් ගිණුම සමග අමුණා ඇත</t>
    </r>
  </si>
  <si>
    <t xml:space="preserve">………………………………………</t>
  </si>
  <si>
    <r>
      <rPr>
        <sz val="12"/>
        <rFont val="Noto Sans Devanagari"/>
        <family val="2"/>
      </rPr>
      <t xml:space="preserve">ප්‍රධාන ගණකාධිකාරි</t>
    </r>
    <r>
      <rPr>
        <sz val="12"/>
        <rFont val="Iskoola Pota"/>
        <family val="2"/>
      </rPr>
      <t xml:space="preserve">/ </t>
    </r>
    <r>
      <rPr>
        <sz val="12"/>
        <rFont val="Noto Sans Devanagari"/>
        <family val="2"/>
      </rPr>
      <t xml:space="preserve">ගණකාධිකාරි</t>
    </r>
  </si>
  <si>
    <t xml:space="preserve">වාර්තාකිරීමේ පදනම</t>
  </si>
  <si>
    <t xml:space="preserve">1) </t>
  </si>
  <si>
    <t xml:space="preserve">වාර්තාකරණ කාලපරිච්ඡේදය</t>
  </si>
  <si>
    <r>
      <rPr>
        <sz val="12"/>
        <color rgb="FF000000"/>
        <rFont val="Iskoola Pota"/>
        <family val="2"/>
      </rPr>
      <t xml:space="preserve">2022 </t>
    </r>
    <r>
      <rPr>
        <sz val="12"/>
        <color rgb="FF000000"/>
        <rFont val="Noto Sans Devanagari"/>
        <family val="2"/>
      </rPr>
      <t xml:space="preserve">ජනවාරි </t>
    </r>
    <r>
      <rPr>
        <sz val="12"/>
        <color rgb="FF000000"/>
        <rFont val="Iskoola Pota"/>
        <family val="2"/>
      </rPr>
      <t xml:space="preserve">01 </t>
    </r>
    <r>
      <rPr>
        <sz val="12"/>
        <color rgb="FF000000"/>
        <rFont val="Noto Sans Devanagari"/>
        <family val="2"/>
      </rPr>
      <t xml:space="preserve">සිට දෙසැම්බර් </t>
    </r>
    <r>
      <rPr>
        <sz val="12"/>
        <color rgb="FF000000"/>
        <rFont val="Iskoola Pota"/>
        <family val="2"/>
      </rPr>
      <t xml:space="preserve">31 </t>
    </r>
    <r>
      <rPr>
        <sz val="12"/>
        <color rgb="FF000000"/>
        <rFont val="Noto Sans Devanagari"/>
        <family val="2"/>
      </rPr>
      <t xml:space="preserve">දක්වා වූ කාලපරිච්ඡේදය මෙම මූල්‍ය ප්‍රකාශයන්ට අදාළ වාර්තාකරණ කාලපරිච්ඡේදය වේ</t>
    </r>
    <r>
      <rPr>
        <sz val="12"/>
        <color rgb="FF000000"/>
        <rFont val="Iskoola Pota"/>
        <family val="2"/>
      </rPr>
      <t xml:space="preserve">.</t>
    </r>
  </si>
  <si>
    <t xml:space="preserve">2) </t>
  </si>
  <si>
    <t xml:space="preserve">මිනුම්කරණ පදනම</t>
  </si>
  <si>
    <r>
      <rPr>
        <sz val="12"/>
        <color rgb="FF000000"/>
        <rFont val="Noto Sans Devanagari"/>
        <family val="2"/>
      </rPr>
      <t xml:space="preserve">මූල්‍ය ප්‍රකාශන ඓතිහාසික පිරිවැය මත පිළියෙල කර ඇති අතර සමහර වත්කම්වල ඓතිහාසික පිරිවැය නැවත තක්සේරු කරන ලද වටිනාකමට වැඩිදියුණු කර ඇත</t>
    </r>
    <r>
      <rPr>
        <sz val="12"/>
        <color rgb="FF000000"/>
        <rFont val="Iskoola Pota"/>
        <family val="2"/>
      </rPr>
      <t xml:space="preserve">. </t>
    </r>
    <r>
      <rPr>
        <sz val="12"/>
        <color rgb="FF000000"/>
        <rFont val="Noto Sans Devanagari"/>
        <family val="2"/>
      </rPr>
      <t xml:space="preserve">අන්‍යාකාරයෙන් දක්වා නොමැති විට ගිණුම් පිළියෙල කිරීම වැඩිදියුණු කළ මුදල් පදනම මත සිදුකරයි</t>
    </r>
    <r>
      <rPr>
        <sz val="12"/>
        <color rgb="FF000000"/>
        <rFont val="Iskoola Pota"/>
        <family val="2"/>
      </rPr>
      <t xml:space="preserve">.</t>
    </r>
  </si>
  <si>
    <r>
      <rPr>
        <sz val="12"/>
        <color rgb="FF000000"/>
        <rFont val="Noto Sans Devanagari"/>
        <family val="2"/>
      </rPr>
      <t xml:space="preserve">මූල්‍ය ප්‍රකාශ ශ්‍රී ලංකා රුපියල්වලින් ආසන්නතම රුපියලට ඉදිරිපත් කර ඇත</t>
    </r>
    <r>
      <rPr>
        <sz val="12"/>
        <color rgb="FF000000"/>
        <rFont val="Iskoola Pota"/>
        <family val="2"/>
      </rPr>
      <t xml:space="preserve">.</t>
    </r>
  </si>
  <si>
    <t xml:space="preserve">3) </t>
  </si>
  <si>
    <t xml:space="preserve">ආදායම් හඳුනාගැනීම</t>
  </si>
  <si>
    <r>
      <rPr>
        <sz val="12"/>
        <color rgb="FF000000"/>
        <rFont val="Noto Sans Devanagari"/>
        <family val="2"/>
      </rPr>
      <t xml:space="preserve">හුවමාරු හා හුවමාරු නොවන ආදායම් ඒවා ලැබිය යුතු කාලසීමාව නොසළකා</t>
    </r>
    <r>
      <rPr>
        <sz val="12"/>
        <color rgb="FF000000"/>
        <rFont val="Iskoola Pota"/>
        <family val="2"/>
      </rPr>
      <t xml:space="preserve">, </t>
    </r>
    <r>
      <rPr>
        <sz val="12"/>
        <color rgb="FF000000"/>
        <rFont val="Noto Sans Devanagari"/>
        <family val="2"/>
      </rPr>
      <t xml:space="preserve">මුදල් ලැබෙන කාලපරිච්ඡේදයේදී ආදායම් ලෙස හඳුනාගනු ලැබේ</t>
    </r>
    <r>
      <rPr>
        <sz val="12"/>
        <color rgb="FF000000"/>
        <rFont val="Iskoola Pota"/>
        <family val="2"/>
      </rPr>
      <t xml:space="preserve">.</t>
    </r>
  </si>
  <si>
    <t xml:space="preserve">4)   </t>
  </si>
  <si>
    <t xml:space="preserve">දේපළ, පිරියත හා උපකරණ හඳුනාගැනීම හා මැනීම</t>
  </si>
  <si>
    <r>
      <rPr>
        <sz val="12"/>
        <color rgb="FF000000"/>
        <rFont val="Noto Sans Devanagari"/>
        <family val="2"/>
      </rPr>
      <t xml:space="preserve">වත්කමට අදාළ අනාගත ආර්ථික ප්‍රතිලාභ ආයතනයට ලැබෙන බවට තහවුරුවක් ඇති විට හා එම  වත්කම් විශ්වාසනීයව මැනිය හැකි නම් එම වත්කම් දේපළ</t>
    </r>
    <r>
      <rPr>
        <sz val="12"/>
        <color rgb="FF000000"/>
        <rFont val="Iskoola Pota"/>
        <family val="2"/>
      </rPr>
      <t xml:space="preserve">, </t>
    </r>
    <r>
      <rPr>
        <sz val="12"/>
        <color rgb="FF000000"/>
        <rFont val="Noto Sans Devanagari"/>
        <family val="2"/>
      </rPr>
      <t xml:space="preserve">පිරියත හා උපකරණ ලෙස හඳුනාගනු ලැබේ</t>
    </r>
    <r>
      <rPr>
        <sz val="12"/>
        <color rgb="FF000000"/>
        <rFont val="Iskoola Pota"/>
        <family val="2"/>
      </rPr>
      <t xml:space="preserve">.</t>
    </r>
  </si>
  <si>
    <r>
      <rPr>
        <sz val="12"/>
        <color rgb="FF000000"/>
        <rFont val="Noto Sans Devanagari"/>
        <family val="2"/>
      </rPr>
      <t xml:space="preserve">දේපළ</t>
    </r>
    <r>
      <rPr>
        <sz val="12"/>
        <color rgb="FF000000"/>
        <rFont val="Iskoola Pota"/>
        <family val="2"/>
      </rPr>
      <t xml:space="preserve">, </t>
    </r>
    <r>
      <rPr>
        <sz val="12"/>
        <color rgb="FF000000"/>
        <rFont val="Noto Sans Devanagari"/>
        <family val="2"/>
      </rPr>
      <t xml:space="preserve">පිරියත හා උපකරණ පිරිවැයට හඳුනාගන්නා අතර පිරිවැය ආකෘතිය අදාළ නොවන අවස්ථාවලදී නැවත තක්සේරු කරන ලද අගය යොදාගනී</t>
    </r>
    <r>
      <rPr>
        <sz val="12"/>
        <color rgb="FF000000"/>
        <rFont val="Iskoola Pota"/>
        <family val="2"/>
      </rPr>
      <t xml:space="preserve">.</t>
    </r>
  </si>
  <si>
    <t xml:space="preserve">5) </t>
  </si>
  <si>
    <r>
      <rPr>
        <u val="single"/>
        <sz val="13"/>
        <color rgb="FF000000"/>
        <rFont val="Noto Sans Devanagari"/>
        <family val="2"/>
      </rPr>
      <t xml:space="preserve">දේපළ</t>
    </r>
    <r>
      <rPr>
        <u val="single"/>
        <sz val="13"/>
        <color rgb="FF000000"/>
        <rFont val="Times New Roman"/>
        <family val="1"/>
      </rPr>
      <t xml:space="preserve">, </t>
    </r>
    <r>
      <rPr>
        <u val="single"/>
        <sz val="13"/>
        <color rgb="FF000000"/>
        <rFont val="Noto Sans Devanagari"/>
        <family val="2"/>
      </rPr>
      <t xml:space="preserve">පිරියත</t>
    </r>
    <r>
      <rPr>
        <u val="single"/>
        <sz val="13"/>
        <color rgb="FF000000"/>
        <rFont val="Times New Roman"/>
        <family val="1"/>
      </rPr>
      <t xml:space="preserve"> </t>
    </r>
    <r>
      <rPr>
        <u val="single"/>
        <sz val="13"/>
        <color rgb="FF000000"/>
        <rFont val="Noto Sans Devanagari"/>
        <family val="2"/>
      </rPr>
      <t xml:space="preserve">හා</t>
    </r>
    <r>
      <rPr>
        <u val="single"/>
        <sz val="13"/>
        <color rgb="FF000000"/>
        <rFont val="Times New Roman"/>
        <family val="1"/>
      </rPr>
      <t xml:space="preserve"> </t>
    </r>
    <r>
      <rPr>
        <u val="single"/>
        <sz val="13"/>
        <color rgb="FF000000"/>
        <rFont val="Noto Sans Devanagari"/>
        <family val="2"/>
      </rPr>
      <t xml:space="preserve">උපකරණ සංචිතය</t>
    </r>
  </si>
  <si>
    <r>
      <rPr>
        <sz val="12"/>
        <color rgb="FF000000"/>
        <rFont val="Noto Sans Devanagari"/>
        <family val="2"/>
      </rPr>
      <t xml:space="preserve">මෙම සංචිත ගිණුම දේපළ</t>
    </r>
    <r>
      <rPr>
        <sz val="12"/>
        <color rgb="FF000000"/>
        <rFont val="Times New Roman"/>
        <family val="1"/>
      </rPr>
      <t xml:space="preserve">, </t>
    </r>
    <r>
      <rPr>
        <sz val="12"/>
        <color rgb="FF000000"/>
        <rFont val="Noto Sans Devanagari"/>
        <family val="2"/>
      </rPr>
      <t xml:space="preserve">පිරියත</t>
    </r>
    <r>
      <rPr>
        <sz val="12"/>
        <color rgb="FF000000"/>
        <rFont val="Times New Roman"/>
        <family val="1"/>
      </rPr>
      <t xml:space="preserve"> </t>
    </r>
    <r>
      <rPr>
        <sz val="12"/>
        <color rgb="FF000000"/>
        <rFont val="Noto Sans Devanagari"/>
        <family val="2"/>
      </rPr>
      <t xml:space="preserve">හා</t>
    </r>
    <r>
      <rPr>
        <sz val="12"/>
        <color rgb="FF000000"/>
        <rFont val="Times New Roman"/>
        <family val="1"/>
      </rPr>
      <t xml:space="preserve"> </t>
    </r>
    <r>
      <rPr>
        <sz val="12"/>
        <color rgb="FF000000"/>
        <rFont val="Noto Sans Devanagari"/>
        <family val="2"/>
      </rPr>
      <t xml:space="preserve">උපකරණවල අනුරූප ගිණුම වේ</t>
    </r>
    <r>
      <rPr>
        <sz val="12"/>
        <color rgb="FF000000"/>
        <rFont val="Iskoola Pota"/>
        <family val="2"/>
      </rPr>
      <t xml:space="preserve">.</t>
    </r>
  </si>
  <si>
    <t xml:space="preserve">6)</t>
  </si>
  <si>
    <r>
      <rPr>
        <sz val="12"/>
        <color rgb="FF000000"/>
        <rFont val="Iskoola Pota"/>
        <family val="2"/>
      </rPr>
      <t xml:space="preserve">2022 </t>
    </r>
    <r>
      <rPr>
        <sz val="12"/>
        <color rgb="FF000000"/>
        <rFont val="Noto Sans Devanagari"/>
        <family val="2"/>
      </rPr>
      <t xml:space="preserve">දෙසැම්බර් </t>
    </r>
    <r>
      <rPr>
        <sz val="12"/>
        <color rgb="FF000000"/>
        <rFont val="Iskoola Pota"/>
        <family val="2"/>
      </rPr>
      <t xml:space="preserve">31 </t>
    </r>
    <r>
      <rPr>
        <sz val="12"/>
        <color rgb="FF000000"/>
        <rFont val="Noto Sans Devanagari"/>
        <family val="2"/>
      </rPr>
      <t xml:space="preserve">දිනට අතැති දේශීය ව්‍යවහාර මුදල් නෝට්ටු සහ කාසිවලින් මුදල් හා මුදල් සමාන දෑ සමන්විත වේ</t>
    </r>
    <r>
      <rPr>
        <sz val="12"/>
        <color rgb="FF000000"/>
        <rFont val="Iskoola Pota"/>
        <family val="2"/>
      </rPr>
      <t xml:space="preserve">.</t>
    </r>
  </si>
  <si>
    <t xml:space="preserve">*</t>
  </si>
  <si>
    <r>
      <rPr>
        <sz val="12"/>
        <color rgb="FF000000"/>
        <rFont val="Noto Sans Devanagari"/>
        <family val="2"/>
      </rPr>
      <t xml:space="preserve">යම් වාර්තාකරණ ආයතනයනට විශේෂිත වූ ගනුදෙනු ඇති අවස්ථාවලදී එම ආකෘතිවල අවශ්‍ය පරිදි සංශෝධනයක් සිදුකර ගත හැක</t>
    </r>
    <r>
      <rPr>
        <sz val="12"/>
        <color rgb="FF000000"/>
        <rFont val="Iskoola Pota"/>
        <family val="2"/>
      </rPr>
      <t xml:space="preserve">. </t>
    </r>
    <r>
      <rPr>
        <sz val="12"/>
        <color rgb="FF000000"/>
        <rFont val="Noto Sans Devanagari"/>
        <family val="2"/>
      </rPr>
      <t xml:space="preserve">එසේම </t>
    </r>
    <r>
      <rPr>
        <sz val="12"/>
        <color rgb="FF000000"/>
        <rFont val="Iskoola Pota"/>
        <family val="2"/>
      </rPr>
      <t xml:space="preserve">"</t>
    </r>
    <r>
      <rPr>
        <sz val="12"/>
        <color rgb="FF000000"/>
        <rFont val="Noto Sans Devanagari"/>
        <family val="2"/>
      </rPr>
      <t xml:space="preserve">වාර්තාකරණ පදනම </t>
    </r>
    <r>
      <rPr>
        <sz val="12"/>
        <color rgb="FF000000"/>
        <rFont val="Iskoola Pota"/>
        <family val="2"/>
      </rPr>
      <t xml:space="preserve">" </t>
    </r>
    <r>
      <rPr>
        <sz val="12"/>
        <color rgb="FF000000"/>
        <rFont val="Noto Sans Devanagari"/>
        <family val="2"/>
      </rPr>
      <t xml:space="preserve">යටතේ එම විශේෂිත ගනුදෙනු සඳහා අවශ්‍ය හෙළිදරවි කිරීම ඇතුලත් කළ හැක</t>
    </r>
    <r>
      <rPr>
        <sz val="12"/>
        <color rgb="FF000000"/>
        <rFont val="Iskoola Pota"/>
        <family val="2"/>
      </rPr>
      <t xml:space="preserve">.</t>
    </r>
  </si>
  <si>
    <t xml:space="preserve">තම වාර්තාකරණ ආයතනයට අදාළ ගිණුම්කරණ ප්‍රතිපත්ති පමණක් වාර්තා කිරීමේ පදනම යටතේ හෙළිදරව් කළ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t>
    </r>
  </si>
  <si>
    <r>
      <rPr>
        <b val="true"/>
        <sz val="14"/>
        <color rgb="FF000000"/>
        <rFont val="Noto Sans Devanagari"/>
        <family val="2"/>
      </rPr>
      <t xml:space="preserve">දකුණු පළාත් </t>
    </r>
    <r>
      <rPr>
        <b val="true"/>
        <sz val="14"/>
        <color rgb="FF000000"/>
        <rFont val="Iskoola Pota"/>
        <family val="2"/>
      </rPr>
      <t xml:space="preserve">.........................................</t>
    </r>
    <r>
      <rPr>
        <b val="true"/>
        <sz val="14"/>
        <color rgb="FF000000"/>
        <rFont val="Noto Sans Devanagari"/>
        <family val="2"/>
      </rPr>
      <t xml:space="preserve">අමාත්‍යාංශයේ</t>
    </r>
    <r>
      <rPr>
        <b val="true"/>
        <sz val="14"/>
        <color rgb="FF000000"/>
        <rFont val="Iskoola Pota"/>
        <family val="2"/>
      </rPr>
      <t xml:space="preserve">/ </t>
    </r>
    <r>
      <rPr>
        <b val="true"/>
        <sz val="14"/>
        <color rgb="FF000000"/>
        <rFont val="Noto Sans Devanagari"/>
        <family val="2"/>
      </rPr>
      <t xml:space="preserve">දෙපාර්තමේන්තුවේ</t>
    </r>
  </si>
  <si>
    <r>
      <rPr>
        <b val="true"/>
        <sz val="18"/>
        <color rgb="FF000000"/>
        <rFont val="Iskoola Pota"/>
        <family val="2"/>
      </rPr>
      <t xml:space="preserve">............. </t>
    </r>
    <r>
      <rPr>
        <b val="true"/>
        <sz val="18"/>
        <color rgb="FF000000"/>
        <rFont val="Noto Sans Devanagari"/>
        <family val="2"/>
      </rPr>
      <t xml:space="preserve">දෙසැම්බර් </t>
    </r>
    <r>
      <rPr>
        <b val="true"/>
        <sz val="18"/>
        <color rgb="FF000000"/>
        <rFont val="Iskoola Pota"/>
        <family val="2"/>
      </rPr>
      <t xml:space="preserve">31 </t>
    </r>
    <r>
      <rPr>
        <b val="true"/>
        <sz val="18"/>
        <color rgb="FF000000"/>
        <rFont val="Noto Sans Devanagari"/>
        <family val="2"/>
      </rPr>
      <t xml:space="preserve">දිනෙන් අවසන් වර්ෂය සඳහා ආදායම් ප්‍රකාශය</t>
    </r>
  </si>
  <si>
    <r>
      <rPr>
        <b val="true"/>
        <sz val="12"/>
        <rFont val="Arial"/>
        <family val="2"/>
      </rPr>
      <t xml:space="preserve">ආදායම් ගණන් දීමේ නිලධාරි </t>
    </r>
    <r>
      <rPr>
        <b val="true"/>
        <sz val="12"/>
        <rFont val="Iskoola Pota"/>
        <family val="2"/>
      </rPr>
      <t xml:space="preserve">:</t>
    </r>
  </si>
  <si>
    <r>
      <rPr>
        <b val="true"/>
        <sz val="12"/>
        <rFont val="Arial"/>
        <family val="2"/>
      </rPr>
      <t xml:space="preserve">වියදම් ශීර්ෂ අංකය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t>
    </r>
  </si>
  <si>
    <t xml:space="preserve">ආදායම් සංකේතය</t>
  </si>
  <si>
    <t xml:space="preserve">ආදායම් විස්තරය</t>
  </si>
  <si>
    <t xml:space="preserve">ආදායම් ඇස්තමේන්තුව</t>
  </si>
  <si>
    <t xml:space="preserve">ආදායම් රැස්කිරීම්</t>
  </si>
  <si>
    <t xml:space="preserve">හිඟ ආදායම් රැස්කිරීම්</t>
  </si>
  <si>
    <t xml:space="preserve">ආදායමෙන් ආපසු ගෙවීම්</t>
  </si>
  <si>
    <t xml:space="preserve">(1)</t>
  </si>
  <si>
    <t xml:space="preserve">(2)</t>
  </si>
  <si>
    <t xml:space="preserve">(4)</t>
  </si>
  <si>
    <t xml:space="preserve">(5)</t>
  </si>
  <si>
    <t xml:space="preserve">මූලික ඇස්තමේන්තුව</t>
  </si>
  <si>
    <t xml:space="preserve">සංශෝධිත ඇස්තමේන්තුව</t>
  </si>
  <si>
    <r>
      <rPr>
        <b val="true"/>
        <sz val="12"/>
        <color rgb="FF000000"/>
        <rFont val="Noto Sans Devanagari"/>
        <family val="2"/>
      </rPr>
      <t xml:space="preserve">අදාළ අමත්‍යාංශ</t>
    </r>
    <r>
      <rPr>
        <b val="true"/>
        <sz val="12"/>
        <color rgb="FF000000"/>
        <rFont val="Iskoola Pota"/>
        <family val="2"/>
      </rPr>
      <t xml:space="preserve">/</t>
    </r>
    <r>
      <rPr>
        <b val="true"/>
        <sz val="12"/>
        <color rgb="FF000000"/>
        <rFont val="Noto Sans Devanagari"/>
        <family val="2"/>
      </rPr>
      <t xml:space="preserve">දෙපාර්තමේන්තු රැස්කිරීම්</t>
    </r>
  </si>
  <si>
    <r>
      <rPr>
        <b val="true"/>
        <sz val="12"/>
        <color rgb="FF000000"/>
        <rFont val="Noto Sans Devanagari"/>
        <family val="2"/>
      </rPr>
      <t xml:space="preserve">වෙනත් අමාත්‍යාංශ</t>
    </r>
    <r>
      <rPr>
        <b val="true"/>
        <sz val="12"/>
        <color rgb="FF000000"/>
        <rFont val="Iskoola Pota"/>
        <family val="2"/>
      </rPr>
      <t xml:space="preserve">/</t>
    </r>
    <r>
      <rPr>
        <b val="true"/>
        <sz val="12"/>
        <color rgb="FF000000"/>
        <rFont val="Noto Sans Devanagari"/>
        <family val="2"/>
      </rPr>
      <t xml:space="preserve">දෙපාර්තමේන්තු රැස්කිරීම් </t>
    </r>
  </si>
  <si>
    <t xml:space="preserve">එකතුව</t>
  </si>
  <si>
    <t xml:space="preserve">මුදලින්</t>
  </si>
  <si>
    <t xml:space="preserve">වැරදි නිවැරදි කිරීම්</t>
  </si>
  <si>
    <t xml:space="preserve">ශුද්ධ ආදායම</t>
  </si>
  <si>
    <t xml:space="preserve">1(i)</t>
  </si>
  <si>
    <t xml:space="preserve">1(ii)</t>
  </si>
  <si>
    <t xml:space="preserve">2(iii)=2(i)+2(ii)</t>
  </si>
  <si>
    <t xml:space="preserve">(3)</t>
  </si>
  <si>
    <t xml:space="preserve">4(i)</t>
  </si>
  <si>
    <t xml:space="preserve">4(ii)</t>
  </si>
  <si>
    <t xml:space="preserve">4(iii)=4(i)+4(ii)</t>
  </si>
  <si>
    <t xml:space="preserve">5=2(iii)+(3)-4(iii)</t>
  </si>
  <si>
    <t xml:space="preserve">1002-12-00</t>
  </si>
  <si>
    <r>
      <rPr>
        <sz val="10"/>
        <rFont val="Noto Sans Devanagari"/>
        <family val="2"/>
      </rPr>
      <t xml:space="preserve">ජාතිය ගොඩනැගීමේ බද්ද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7-00</t>
  </si>
  <si>
    <r>
      <rPr>
        <sz val="10"/>
        <rFont val="Noto Sans Devanagari"/>
        <family val="2"/>
      </rPr>
      <t xml:space="preserve">මුද්දර ගාස්තු </t>
    </r>
    <r>
      <rPr>
        <sz val="10"/>
        <rFont val="Cambria"/>
        <family val="2"/>
      </rPr>
      <t xml:space="preserve">(</t>
    </r>
    <r>
      <rPr>
        <sz val="10"/>
        <rFont val="Noto Sans Devanagari"/>
        <family val="2"/>
      </rPr>
      <t xml:space="preserve">මධ්‍යම රජයේ ප්‍රේෂණ</t>
    </r>
    <r>
      <rPr>
        <sz val="10"/>
        <rFont val="Cambria"/>
        <family val="2"/>
      </rPr>
      <t xml:space="preserve">)</t>
    </r>
  </si>
  <si>
    <t xml:space="preserve">1002-05-04</t>
  </si>
  <si>
    <r>
      <rPr>
        <sz val="10"/>
        <rFont val="Noto Sans Devanagari"/>
        <family val="2"/>
      </rPr>
      <t xml:space="preserve">වාහන ලියාපදිංචි ගාස්තු </t>
    </r>
    <r>
      <rPr>
        <sz val="10"/>
        <rFont val="Cambria"/>
        <family val="2"/>
      </rPr>
      <t xml:space="preserve">(</t>
    </r>
    <r>
      <rPr>
        <sz val="10"/>
        <rFont val="Noto Sans Devanagari"/>
        <family val="2"/>
      </rPr>
      <t xml:space="preserve">මෝටර්රථ දෙපාර්තමේන්තුව</t>
    </r>
    <r>
      <rPr>
        <sz val="10"/>
        <rFont val="Cambria"/>
        <family val="2"/>
      </rPr>
      <t xml:space="preserve">)</t>
    </r>
  </si>
  <si>
    <t xml:space="preserve">1002-04-03</t>
  </si>
  <si>
    <t xml:space="preserve">රා තැබෑරුම් රේන්ද</t>
  </si>
  <si>
    <t xml:space="preserve">1002-04-04</t>
  </si>
  <si>
    <t xml:space="preserve">රා මැදීමේ බලපත්‍ර</t>
  </si>
  <si>
    <t xml:space="preserve">1002-04-05</t>
  </si>
  <si>
    <t xml:space="preserve">මෙරට මත්පැන් තැබෑරුම් රේන්ද</t>
  </si>
  <si>
    <t xml:space="preserve">1002-04-06</t>
  </si>
  <si>
    <t xml:space="preserve">පිටරට මත්පැන් තැබෑරුම් රේන්ද</t>
  </si>
  <si>
    <t xml:space="preserve">1002-07-01</t>
  </si>
  <si>
    <t xml:space="preserve">දේපල පැවරීම් මත මුද්දර බද්ද</t>
  </si>
  <si>
    <t xml:space="preserve">1002-07-02</t>
  </si>
  <si>
    <t xml:space="preserve">උසාවි ලේඛන මත මුද්දර බද්ද</t>
  </si>
  <si>
    <t xml:space="preserve">1002-09-00</t>
  </si>
  <si>
    <r>
      <rPr>
        <sz val="10"/>
        <rFont val="Noto Sans Devanagari"/>
        <family val="2"/>
      </rPr>
      <t xml:space="preserve">ව්‍යාපාර පිරිවැටුම් බදු </t>
    </r>
    <r>
      <rPr>
        <sz val="10"/>
        <rFont val="Cambria"/>
        <family val="2"/>
      </rPr>
      <t xml:space="preserve">(</t>
    </r>
    <r>
      <rPr>
        <sz val="10"/>
        <rFont val="Noto Sans Devanagari"/>
        <family val="2"/>
      </rPr>
      <t xml:space="preserve">තොග හා සිල්ලර</t>
    </r>
    <r>
      <rPr>
        <sz val="10"/>
        <rFont val="Cambria"/>
        <family val="2"/>
      </rPr>
      <t xml:space="preserve">)</t>
    </r>
  </si>
  <si>
    <t xml:space="preserve">බදු නොවන ආදායම</t>
  </si>
  <si>
    <t xml:space="preserve">2 (i)</t>
  </si>
  <si>
    <t xml:space="preserve">1003-01-01</t>
  </si>
  <si>
    <t xml:space="preserve">මෝටර් වාහන ආදායම් බලපත්‍ර ගාස්තු</t>
  </si>
  <si>
    <t xml:space="preserve">1003-07-09</t>
  </si>
  <si>
    <t xml:space="preserve">අනෙකුත් බලපත්‍ර ගාස්තු</t>
  </si>
  <si>
    <t xml:space="preserve">1003-07-10</t>
  </si>
  <si>
    <t xml:space="preserve">උකස් බලපත්‍ර ගාස්තු</t>
  </si>
  <si>
    <t xml:space="preserve"> 2 (ii)</t>
  </si>
  <si>
    <t xml:space="preserve">2002-01-03</t>
  </si>
  <si>
    <t xml:space="preserve">ඉඩම් හා අනෙකුත් බදු කුළී</t>
  </si>
  <si>
    <t xml:space="preserve">2002-01-05</t>
  </si>
  <si>
    <t xml:space="preserve">ඉඩම් සංවර්ධන ආඥා පනත යටතේ ඉඩම් අන්සතු කිරීමේ ගාස්තු</t>
  </si>
  <si>
    <t xml:space="preserve">2002-01-01</t>
  </si>
  <si>
    <t xml:space="preserve">රජයේ ගොඩනැගිලි කුළී ආදායම</t>
  </si>
  <si>
    <t xml:space="preserve">2002-02-02</t>
  </si>
  <si>
    <t xml:space="preserve">රජයේ නිලධාරීන්ගේ ණය හා අත්තිකාරම් පොලී</t>
  </si>
  <si>
    <t xml:space="preserve">2002-02-03</t>
  </si>
  <si>
    <t xml:space="preserve">ආයෝජන පොලී</t>
  </si>
  <si>
    <t xml:space="preserve">2003</t>
  </si>
  <si>
    <t xml:space="preserve">2 (iii)</t>
  </si>
  <si>
    <t xml:space="preserve">2003-02-06</t>
  </si>
  <si>
    <r>
      <rPr>
        <sz val="10"/>
        <rFont val="Noto Sans Devanagari"/>
        <family val="2"/>
      </rPr>
      <t xml:space="preserve">සත්ත්ව</t>
    </r>
    <r>
      <rPr>
        <sz val="10"/>
        <rFont val="Cambria"/>
        <family val="2"/>
      </rPr>
      <t xml:space="preserve">,</t>
    </r>
    <r>
      <rPr>
        <sz val="10"/>
        <rFont val="Noto Sans Devanagari"/>
        <family val="2"/>
      </rPr>
      <t xml:space="preserve">වෘක්ෂලතා සංරක්ෂණ පනත යටතේ ගාස්තු</t>
    </r>
  </si>
  <si>
    <t xml:space="preserve">2003-02-22</t>
  </si>
  <si>
    <t xml:space="preserve">වාණිජ අත්තිකාරම් ගිණුම්වල ශුද්ධ ලාභය</t>
  </si>
  <si>
    <t xml:space="preserve">2003-02-28</t>
  </si>
  <si>
    <t xml:space="preserve">ඖෂධ වෙළඳුන් ලියාපදිංචි කිරීමේ ගාස්තු</t>
  </si>
  <si>
    <t xml:space="preserve">2003-02-29</t>
  </si>
  <si>
    <t xml:space="preserve">ව්‍යාපාර නාම ලියාපදිංචි කිරීමේ ගාස්තු</t>
  </si>
  <si>
    <t xml:space="preserve">2003-02-13</t>
  </si>
  <si>
    <t xml:space="preserve">විභාග හා අනෙකුත් ගාස්තු</t>
  </si>
  <si>
    <t xml:space="preserve">2003-02-14</t>
  </si>
  <si>
    <t xml:space="preserve">මෝටර්රථ ආඥාපනත යටතේ වෙනත් ලැබීම්</t>
  </si>
  <si>
    <t xml:space="preserve">2003-02-30</t>
  </si>
  <si>
    <t xml:space="preserve">ඛනිජ අයිතීන් මත බදු</t>
  </si>
  <si>
    <t xml:space="preserve">2003-03-01</t>
  </si>
  <si>
    <t xml:space="preserve">උසාවි දඩ මුදල්</t>
  </si>
  <si>
    <t xml:space="preserve">2003-03-03</t>
  </si>
  <si>
    <t xml:space="preserve">ජාතික ප්‍රවාහන කොමිෂන් සභා පනත යටතේ පෞද්ගලික බස්රථ සඳහා අයකරන ගාස්තු</t>
  </si>
  <si>
    <t xml:space="preserve">2003-99-00</t>
  </si>
  <si>
    <t xml:space="preserve">අනෙකුත් ලැබීම්</t>
  </si>
  <si>
    <t xml:space="preserve">2006</t>
  </si>
  <si>
    <t xml:space="preserve">2 (iv)</t>
  </si>
  <si>
    <t xml:space="preserve">2006-02-00</t>
  </si>
  <si>
    <t xml:space="preserve">ප්‍රාග්ධන වත්කම් විකුණුම්</t>
  </si>
  <si>
    <t xml:space="preserve">මුළු බදු නොවන ආදායම </t>
  </si>
  <si>
    <t xml:space="preserve">මුළු ආදායම </t>
  </si>
  <si>
    <t xml:space="preserve">    ……………..</t>
  </si>
  <si>
    <t xml:space="preserve"> ……………………………………………..</t>
  </si>
  <si>
    <t xml:space="preserve">     ……………………………………………………..</t>
  </si>
  <si>
    <t xml:space="preserve">             දිනය</t>
  </si>
  <si>
    <r>
      <rPr>
        <sz val="12"/>
        <rFont val="Noto Sans Devanagari"/>
        <family val="2"/>
      </rPr>
      <t xml:space="preserve">ප්‍රධාන ගණකාධිකාරි</t>
    </r>
    <r>
      <rPr>
        <sz val="12"/>
        <rFont val="Iskoola Pota"/>
        <family val="2"/>
      </rPr>
      <t xml:space="preserve">/</t>
    </r>
    <r>
      <rPr>
        <sz val="12"/>
        <rFont val="Noto Sans Devanagari"/>
        <family val="2"/>
      </rPr>
      <t xml:space="preserve">මුදල් අංශයේ ප්‍රධානි</t>
    </r>
  </si>
  <si>
    <r>
      <rPr>
        <sz val="12"/>
        <rFont val="Noto Sans Devanagari"/>
        <family val="2"/>
      </rPr>
      <t xml:space="preserve">ආදායම් ගණන්දීමේ නිලධාරි නම</t>
    </r>
    <r>
      <rPr>
        <sz val="12"/>
        <rFont val="Iskoola Pota"/>
        <family val="2"/>
      </rPr>
      <t xml:space="preserve">,</t>
    </r>
    <r>
      <rPr>
        <sz val="12"/>
        <rFont val="Noto Sans Devanagari"/>
        <family val="2"/>
      </rPr>
      <t xml:space="preserve">තනතුර සහ අත්සන</t>
    </r>
  </si>
  <si>
    <t xml:space="preserve"> නම සහ අත්සන</t>
  </si>
  <si>
    <r>
      <rPr>
        <sz val="11"/>
        <color rgb="FF000000"/>
        <rFont val="Iskoola Pota"/>
        <family val="2"/>
      </rPr>
      <t xml:space="preserve">*</t>
    </r>
    <r>
      <rPr>
        <sz val="11"/>
        <color rgb="FF000000"/>
        <rFont val="Noto Sans Devanagari"/>
        <family val="2"/>
      </rPr>
      <t xml:space="preserve">තම වාර්තාකරණ ආයතනයට අදාළ ආදායම් සංකේත පමණක් ඇතුළත් වන පරිදි ආකෘති පත්‍රය සංශෝධනය කර ගත යුතු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t>
    </r>
  </si>
  <si>
    <t xml:space="preserve">දකුණු පළාත් ........................................අමාත්‍යාංශයේ/ දෙපාර්තමේන්තුවේ</t>
  </si>
  <si>
    <t xml:space="preserve">............. දෙසැම්බර් 31 දිනෙන් අවසන් වර්ෂය සඳහා හිඟ ආදායම් පිළිබඳ ප්‍රකාශය</t>
  </si>
  <si>
    <t xml:space="preserve">ආදායම් ගණන් දීමේ නිලධාරි :</t>
  </si>
  <si>
    <t xml:space="preserve">වියදම් ශීර්ෂ අංකය :</t>
  </si>
  <si>
    <t xml:space="preserve">පූර්ව මුදල් වර්ෂ 3 සඳහා ශුද්ධ ආදායම් රැස්කිරීම</t>
  </si>
  <si>
    <t xml:space="preserve">වර්ෂය 1 </t>
  </si>
  <si>
    <t xml:space="preserve">(2019)</t>
  </si>
  <si>
    <t xml:space="preserve">රු. …………….</t>
  </si>
  <si>
    <t xml:space="preserve">වර්ෂය 2 </t>
  </si>
  <si>
    <t xml:space="preserve">(2020)</t>
  </si>
  <si>
    <t xml:space="preserve">වර්ෂය 3 </t>
  </si>
  <si>
    <t xml:space="preserve">(2021)</t>
  </si>
  <si>
    <t xml:space="preserve">කාල පරිච්ඡේදය</t>
  </si>
  <si>
    <t xml:space="preserve">වර්ෂ ආරම්භක ශේෂය</t>
  </si>
  <si>
    <t xml:space="preserve">වාර්තා කරනු ලබන වර්ෂයට අදාළ හිඟ මුදල්</t>
  </si>
  <si>
    <t xml:space="preserve">අයකර ගැනීම්</t>
  </si>
  <si>
    <t xml:space="preserve">කපා හරින ලද හිඟ ආදායම් </t>
  </si>
  <si>
    <t xml:space="preserve">වර්ෂ අවසාන ශේෂය</t>
  </si>
  <si>
    <t xml:space="preserve">5=(1)+(2)-((3)+(4))</t>
  </si>
  <si>
    <t xml:space="preserve">(1) වාර්තා කරනු ලබන වසරට අදාළ හිඟ මුදල් -2022</t>
  </si>
  <si>
    <t xml:space="preserve">උප එකතුව</t>
  </si>
  <si>
    <t xml:space="preserve">(2) පසුගිය වසරට අදාළ හිඟ මුදල් - 2021</t>
  </si>
  <si>
    <t xml:space="preserve">(3) පසුගිය වසරට පෙර වසර වන විට හිඟ මුදල් - 2020</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t>
    </r>
  </si>
  <si>
    <t xml:space="preserve">  </t>
  </si>
  <si>
    <r>
      <rPr>
        <b val="true"/>
        <sz val="11"/>
        <color rgb="FF000000"/>
        <rFont val="Noto Sans Devanagari"/>
        <family val="2"/>
      </rPr>
      <t xml:space="preserve">රු</t>
    </r>
    <r>
      <rPr>
        <b val="true"/>
        <sz val="11"/>
        <color rgb="FF000000"/>
        <rFont val="Iskoola Pota"/>
        <family val="2"/>
      </rPr>
      <t xml:space="preserve">.</t>
    </r>
  </si>
  <si>
    <r>
      <rPr>
        <b val="true"/>
        <sz val="12"/>
        <color rgb="FF000000"/>
        <rFont val="Noto Sans Devanagari"/>
        <family val="2"/>
      </rPr>
      <t xml:space="preserve">වෙනස මූලික ඇස්තමේන්තුවේ </t>
    </r>
    <r>
      <rPr>
        <b val="true"/>
        <sz val="12"/>
        <color rgb="FF000000"/>
        <rFont val="Iskoola Pota"/>
        <family val="2"/>
      </rPr>
      <t xml:space="preserve">% </t>
    </r>
    <r>
      <rPr>
        <b val="true"/>
        <sz val="12"/>
        <color rgb="FF000000"/>
        <rFont val="Noto Sans Devanagari"/>
        <family val="2"/>
      </rPr>
      <t xml:space="preserve">ලෙස</t>
    </r>
  </si>
  <si>
    <t xml:space="preserve">වෙනස්කම්වලට හේතු</t>
  </si>
  <si>
    <t xml:space="preserve">   ……………..</t>
  </si>
  <si>
    <t xml:space="preserve">          ……………………………………………..</t>
  </si>
  <si>
    <t xml:space="preserve">දිනය</t>
  </si>
  <si>
    <r>
      <rPr>
        <sz val="12"/>
        <rFont val="Noto Sans Devanagari"/>
        <family val="2"/>
      </rPr>
      <t xml:space="preserve">  ආදායම් ගණන්දීමේ නිලධාරි නම</t>
    </r>
    <r>
      <rPr>
        <sz val="12"/>
        <rFont val="Iskoola Pota"/>
        <family val="2"/>
      </rPr>
      <t xml:space="preserve">,</t>
    </r>
    <r>
      <rPr>
        <sz val="12"/>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1(iii)</t>
    </r>
  </si>
  <si>
    <t xml:space="preserve">සත්‍ය ආදායම </t>
  </si>
  <si>
    <t xml:space="preserve">සංශෝධිත ඇස්තමේන්තුව හා සත්‍ය ආදායම අතර වෙනස</t>
  </si>
  <si>
    <r>
      <rPr>
        <b val="true"/>
        <sz val="12"/>
        <color rgb="FF000000"/>
        <rFont val="Noto Sans Devanagari"/>
        <family val="2"/>
      </rPr>
      <t xml:space="preserve">වෙනස සංශෝධිත ඇස්තමේන්තුවේ </t>
    </r>
    <r>
      <rPr>
        <b val="true"/>
        <sz val="12"/>
        <color rgb="FF000000"/>
        <rFont val="Iskoola Pota"/>
        <family val="2"/>
      </rPr>
      <t xml:space="preserve">% </t>
    </r>
    <r>
      <rPr>
        <b val="true"/>
        <sz val="12"/>
        <color rgb="FF000000"/>
        <rFont val="Noto Sans Devanagari"/>
        <family val="2"/>
      </rPr>
      <t xml:space="preserve">ලෙස</t>
    </r>
  </si>
  <si>
    <t xml:space="preserve">     ……………………………………………..</t>
  </si>
  <si>
    <t xml:space="preserve">           ……………………………………………………..</t>
  </si>
  <si>
    <r>
      <rPr>
        <sz val="12"/>
        <rFont val="Noto Sans Devanagari"/>
        <family val="2"/>
      </rPr>
      <t xml:space="preserve"> ප්‍රධාන ගණකාධිකාරි</t>
    </r>
    <r>
      <rPr>
        <sz val="12"/>
        <rFont val="Iskoola Pota"/>
        <family val="2"/>
      </rPr>
      <t xml:space="preserve">/</t>
    </r>
    <r>
      <rPr>
        <sz val="12"/>
        <rFont val="Noto Sans Devanagari"/>
        <family val="2"/>
      </rPr>
      <t xml:space="preserve">මුදල් අංශයේ ප්‍රධානි</t>
    </r>
  </si>
  <si>
    <t xml:space="preserve">  ආදායම් ගණන්දීමේ නිලධාරි </t>
  </si>
  <si>
    <r>
      <rPr>
        <sz val="11"/>
        <color rgb="FF000000"/>
        <rFont val="Noto Sans Devanagari"/>
        <family val="2"/>
      </rPr>
      <t xml:space="preserve">නම</t>
    </r>
    <r>
      <rPr>
        <sz val="11"/>
        <color rgb="FF000000"/>
        <rFont val="Iskoola Pota"/>
        <family val="2"/>
      </rPr>
      <t xml:space="preserve">,</t>
    </r>
    <r>
      <rPr>
        <sz val="11"/>
        <color rgb="FF000000"/>
        <rFont val="Noto Sans Devanagari"/>
        <family val="2"/>
      </rPr>
      <t xml:space="preserve">තනතුර සහ අත්ස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t>
    </r>
  </si>
  <si>
    <t xml:space="preserve">.................... දෙසැම්බර් 31 දිනෙන් අවසන් වර්ෂය සඳහා වැඩසටහන් අනුව වියදම් සාරාංශය</t>
  </si>
  <si>
    <t xml:space="preserve">දකුණු පළාත් අමාත්‍යාංශයේ/දෙපාර්තමේන්තුවේ නම :</t>
  </si>
  <si>
    <t xml:space="preserve">වාර්ෂික ඇස්තමේන්තුවේ සඳහන් පරිදි වැඩසටහන් අංකය</t>
  </si>
  <si>
    <t xml:space="preserve">වියදමෙහි නම</t>
  </si>
  <si>
    <t xml:space="preserve">අයවැය ඇස්තමේන්තු වෙන්කිරීම්</t>
  </si>
  <si>
    <t xml:space="preserve">අවුරා තැබීම්</t>
  </si>
  <si>
    <t xml:space="preserve">පරිපූරක ඇස්තමේන්තු වෙන්කිරීම්</t>
  </si>
  <si>
    <t xml:space="preserve">මු.රී 30/32 මාරු කිරීම්</t>
  </si>
  <si>
    <t xml:space="preserve">මුළු ශුද්ධ වෙන්කිරීම්  </t>
  </si>
  <si>
    <t xml:space="preserve">මුළු වියදම</t>
  </si>
  <si>
    <t xml:space="preserve">ශුද්ධ ප්‍රතිඵලය ඉතිරිය /(ඉක්මවීම්)</t>
  </si>
  <si>
    <t xml:space="preserve">(5)=(1)-(2)+(3)+(4)</t>
  </si>
  <si>
    <t xml:space="preserve">(6)</t>
  </si>
  <si>
    <t xml:space="preserve">(7)=(5)-(6)</t>
  </si>
  <si>
    <t xml:space="preserve">වැඩසටහන (1)</t>
  </si>
  <si>
    <t xml:space="preserve">(1) පුනරාවර්තන</t>
  </si>
  <si>
    <t xml:space="preserve">(2)ප්‍රාග්ධන</t>
  </si>
  <si>
    <t xml:space="preserve">වැඩසටහන (2)</t>
  </si>
  <si>
    <t xml:space="preserve">(2) ප්‍රාග්ධන</t>
  </si>
  <si>
    <t xml:space="preserve">මුළු එකතුව</t>
  </si>
  <si>
    <t xml:space="preserve">………………………………………………</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t>
    </r>
  </si>
  <si>
    <t xml:space="preserve">වැය විෂයය</t>
  </si>
  <si>
    <t xml:space="preserve">ප්‍රතිපාදනය</t>
  </si>
  <si>
    <t xml:space="preserve">වියදම</t>
  </si>
  <si>
    <t xml:space="preserve">මු.රී 30/32 මාරුකිරීම්</t>
  </si>
  <si>
    <t xml:space="preserve">මුළු ශුද්ධ වෙන්කිරීම්</t>
  </si>
  <si>
    <t xml:space="preserve">මු.රී. 30/32 මාරු කිරීම්</t>
  </si>
  <si>
    <t xml:space="preserve">(7)</t>
  </si>
  <si>
    <t xml:space="preserve">(8)</t>
  </si>
  <si>
    <t xml:space="preserve">(9)</t>
  </si>
  <si>
    <t xml:space="preserve">(10)</t>
  </si>
  <si>
    <t xml:space="preserve">(11)=(7)-(8)+(9)+(10)</t>
  </si>
  <si>
    <t xml:space="preserve">(12)</t>
  </si>
  <si>
    <t xml:space="preserve">(13)=(6)+(12)</t>
  </si>
  <si>
    <t xml:space="preserve">පුද්ගල පඩිනඩි</t>
  </si>
  <si>
    <r>
      <rPr>
        <sz val="11"/>
        <color rgb="FF000000"/>
        <rFont val="Iskoola Pota"/>
        <family val="2"/>
      </rPr>
      <t xml:space="preserve">1001 </t>
    </r>
    <r>
      <rPr>
        <sz val="11"/>
        <color rgb="FF000000"/>
        <rFont val="Noto Sans Devanagari"/>
        <family val="2"/>
      </rPr>
      <t xml:space="preserve">වැටුප් හා වේතන</t>
    </r>
  </si>
  <si>
    <r>
      <rPr>
        <sz val="11"/>
        <color rgb="FF000000"/>
        <rFont val="Iskoola Pota"/>
        <family val="2"/>
      </rPr>
      <t xml:space="preserve">1002 </t>
    </r>
    <r>
      <rPr>
        <sz val="11"/>
        <color rgb="FF000000"/>
        <rFont val="Noto Sans Devanagari"/>
        <family val="2"/>
      </rPr>
      <t xml:space="preserve">අතිකාල හා නිවාඩු දින වැටුප්</t>
    </r>
  </si>
  <si>
    <r>
      <rPr>
        <sz val="11"/>
        <color rgb="FF000000"/>
        <rFont val="Iskoola Pota"/>
        <family val="2"/>
      </rPr>
      <t xml:space="preserve">1003 </t>
    </r>
    <r>
      <rPr>
        <sz val="11"/>
        <color rgb="FF000000"/>
        <rFont val="Noto Sans Devanagari"/>
        <family val="2"/>
      </rPr>
      <t xml:space="preserve">වෙනත් දීමනා</t>
    </r>
  </si>
  <si>
    <t xml:space="preserve">ගමන් වියදම්</t>
  </si>
  <si>
    <r>
      <rPr>
        <sz val="11"/>
        <color rgb="FF000000"/>
        <rFont val="Iskoola Pota"/>
        <family val="2"/>
      </rPr>
      <t xml:space="preserve">1101 </t>
    </r>
    <r>
      <rPr>
        <sz val="11"/>
        <color rgb="FF000000"/>
        <rFont val="Noto Sans Devanagari"/>
        <family val="2"/>
      </rPr>
      <t xml:space="preserve">දේශීය</t>
    </r>
  </si>
  <si>
    <r>
      <rPr>
        <sz val="11"/>
        <color rgb="FF000000"/>
        <rFont val="Iskoola Pota"/>
        <family val="2"/>
      </rPr>
      <t xml:space="preserve">1102 </t>
    </r>
    <r>
      <rPr>
        <sz val="11"/>
        <color rgb="FF000000"/>
        <rFont val="Noto Sans Devanagari"/>
        <family val="2"/>
      </rPr>
      <t xml:space="preserve">විදේශීය</t>
    </r>
  </si>
  <si>
    <t xml:space="preserve">සැපයීම්</t>
  </si>
  <si>
    <r>
      <rPr>
        <sz val="11"/>
        <color rgb="FF000000"/>
        <rFont val="Iskoola Pota"/>
        <family val="2"/>
      </rPr>
      <t xml:space="preserve">1201 </t>
    </r>
    <r>
      <rPr>
        <sz val="11"/>
        <color rgb="FF000000"/>
        <rFont val="Noto Sans Devanagari"/>
        <family val="2"/>
      </rPr>
      <t xml:space="preserve">ලිපිද්‍රව්‍ය හා කාර්යාලීය අවශ්‍යතා</t>
    </r>
  </si>
  <si>
    <r>
      <rPr>
        <sz val="11"/>
        <color rgb="FF000000"/>
        <rFont val="Iskoola Pota"/>
        <family val="2"/>
      </rPr>
      <t xml:space="preserve">1202 </t>
    </r>
    <r>
      <rPr>
        <sz val="11"/>
        <color rgb="FF000000"/>
        <rFont val="Noto Sans Devanagari"/>
        <family val="2"/>
      </rPr>
      <t xml:space="preserve">ඉන්ධන</t>
    </r>
  </si>
  <si>
    <r>
      <rPr>
        <sz val="11"/>
        <color rgb="FF000000"/>
        <rFont val="Iskoola Pota"/>
        <family val="2"/>
      </rPr>
      <t xml:space="preserve">1203 </t>
    </r>
    <r>
      <rPr>
        <sz val="11"/>
        <color rgb="FF000000"/>
        <rFont val="Noto Sans Devanagari"/>
        <family val="2"/>
      </rPr>
      <t xml:space="preserve">ආහාර පාන හා නිල ඇඳුම්</t>
    </r>
  </si>
  <si>
    <r>
      <rPr>
        <sz val="11"/>
        <color rgb="FF000000"/>
        <rFont val="Iskoola Pota"/>
        <family val="2"/>
      </rPr>
      <t xml:space="preserve">1204 </t>
    </r>
    <r>
      <rPr>
        <sz val="11"/>
        <color rgb="FF000000"/>
        <rFont val="Noto Sans Devanagari"/>
        <family val="2"/>
      </rPr>
      <t xml:space="preserve">වෛද්‍ය සැපයීම්</t>
    </r>
  </si>
  <si>
    <r>
      <rPr>
        <sz val="11"/>
        <color rgb="FF000000"/>
        <rFont val="Iskoola Pota"/>
        <family val="2"/>
      </rPr>
      <t xml:space="preserve">1205 </t>
    </r>
    <r>
      <rPr>
        <sz val="11"/>
        <color rgb="FF000000"/>
        <rFont val="Noto Sans Devanagari"/>
        <family val="2"/>
      </rPr>
      <t xml:space="preserve">වෙනත්</t>
    </r>
  </si>
  <si>
    <r>
      <rPr>
        <sz val="11"/>
        <color rgb="FF000000"/>
        <rFont val="Iskoola Pota"/>
        <family val="2"/>
      </rPr>
      <t xml:space="preserve">1206 </t>
    </r>
    <r>
      <rPr>
        <sz val="11"/>
        <color rgb="FF000000"/>
        <rFont val="Noto Sans Devanagari"/>
        <family val="2"/>
      </rPr>
      <t xml:space="preserve">යාන්ත්‍රික හා විදුලි උපකරණ</t>
    </r>
  </si>
  <si>
    <t xml:space="preserve">නඩත්තු වියදම්</t>
  </si>
  <si>
    <r>
      <rPr>
        <sz val="11"/>
        <color rgb="FF000000"/>
        <rFont val="Iskoola Pota"/>
        <family val="2"/>
      </rPr>
      <t xml:space="preserve">1301 </t>
    </r>
    <r>
      <rPr>
        <sz val="11"/>
        <color rgb="FF000000"/>
        <rFont val="Noto Sans Devanagari"/>
        <family val="2"/>
      </rPr>
      <t xml:space="preserve">වාහන</t>
    </r>
  </si>
  <si>
    <r>
      <rPr>
        <sz val="11"/>
        <color rgb="FF000000"/>
        <rFont val="Iskoola Pota"/>
        <family val="2"/>
      </rPr>
      <t xml:space="preserve">1302 </t>
    </r>
    <r>
      <rPr>
        <sz val="11"/>
        <color rgb="FF000000"/>
        <rFont val="Noto Sans Devanagari"/>
        <family val="2"/>
      </rPr>
      <t xml:space="preserve">යන්ත්‍ර හා යන්ත්‍රෝපකරණ</t>
    </r>
  </si>
  <si>
    <r>
      <rPr>
        <sz val="11"/>
        <color rgb="FF000000"/>
        <rFont val="Iskoola Pota"/>
        <family val="2"/>
      </rPr>
      <t xml:space="preserve">1303 </t>
    </r>
    <r>
      <rPr>
        <sz val="11"/>
        <color rgb="FF000000"/>
        <rFont val="Noto Sans Devanagari"/>
        <family val="2"/>
      </rPr>
      <t xml:space="preserve">ගොඩනැගිලි </t>
    </r>
  </si>
  <si>
    <r>
      <rPr>
        <sz val="11"/>
        <color rgb="FF000000"/>
        <rFont val="Iskoola Pota"/>
        <family val="2"/>
      </rPr>
      <t xml:space="preserve">1304 </t>
    </r>
    <r>
      <rPr>
        <sz val="11"/>
        <color rgb="FF000000"/>
        <rFont val="Noto Sans Devanagari"/>
        <family val="2"/>
      </rPr>
      <t xml:space="preserve">වෙනත්</t>
    </r>
  </si>
  <si>
    <r>
      <rPr>
        <sz val="11"/>
        <color rgb="FF000000"/>
        <rFont val="Iskoola Pota"/>
        <family val="2"/>
      </rPr>
      <t xml:space="preserve">1305 </t>
    </r>
    <r>
      <rPr>
        <sz val="11"/>
        <color rgb="FF000000"/>
        <rFont val="Noto Sans Devanagari"/>
        <family val="2"/>
      </rPr>
      <t xml:space="preserve">ඉදිකිරීම්</t>
    </r>
  </si>
  <si>
    <t xml:space="preserve">1306 ගුණාත්මක යෙදවුම්</t>
  </si>
  <si>
    <t xml:space="preserve">ගිවිසුම්ගත සේවා</t>
  </si>
  <si>
    <r>
      <rPr>
        <sz val="11"/>
        <color rgb="FF000000"/>
        <rFont val="Iskoola Pota"/>
        <family val="2"/>
      </rPr>
      <t xml:space="preserve">1401 </t>
    </r>
    <r>
      <rPr>
        <sz val="11"/>
        <color rgb="FF000000"/>
        <rFont val="Noto Sans Devanagari"/>
        <family val="2"/>
      </rPr>
      <t xml:space="preserve">ප්‍රවාහන</t>
    </r>
  </si>
  <si>
    <r>
      <rPr>
        <sz val="11"/>
        <color rgb="FF000000"/>
        <rFont val="Iskoola Pota"/>
        <family val="2"/>
      </rPr>
      <t xml:space="preserve">1402 </t>
    </r>
    <r>
      <rPr>
        <sz val="11"/>
        <color rgb="FF000000"/>
        <rFont val="Noto Sans Devanagari"/>
        <family val="2"/>
      </rPr>
      <t xml:space="preserve">තැපැල් හා සන්නිවේදන</t>
    </r>
  </si>
  <si>
    <r>
      <rPr>
        <sz val="11"/>
        <color rgb="FF000000"/>
        <rFont val="Iskoola Pota"/>
        <family val="2"/>
      </rPr>
      <t xml:space="preserve">1403 </t>
    </r>
    <r>
      <rPr>
        <sz val="11"/>
        <color rgb="FF000000"/>
        <rFont val="Noto Sans Devanagari"/>
        <family val="2"/>
      </rPr>
      <t xml:space="preserve">විදුලිය හා ජලය</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6 </t>
    </r>
    <r>
      <rPr>
        <sz val="11"/>
        <color rgb="FF000000"/>
        <rFont val="Noto Sans Devanagari"/>
        <family val="2"/>
      </rPr>
      <t xml:space="preserve">වාහන කල්බදු පොළී ගෙවීම්</t>
    </r>
  </si>
  <si>
    <r>
      <rPr>
        <sz val="11"/>
        <color rgb="FF000000"/>
        <rFont val="Iskoola Pota"/>
        <family val="2"/>
      </rPr>
      <t xml:space="preserve">1407 </t>
    </r>
    <r>
      <rPr>
        <sz val="11"/>
        <color rgb="FF000000"/>
        <rFont val="Noto Sans Devanagari"/>
        <family val="2"/>
      </rPr>
      <t xml:space="preserve">ගුණාත්මක යෙදවුම්</t>
    </r>
  </si>
  <si>
    <r>
      <rPr>
        <sz val="11"/>
        <color rgb="FF000000"/>
        <rFont val="Iskoola Pota"/>
        <family val="2"/>
      </rPr>
      <t xml:space="preserve">1408 </t>
    </r>
    <r>
      <rPr>
        <sz val="11"/>
        <color rgb="FF000000"/>
        <rFont val="Noto Sans Devanagari"/>
        <family val="2"/>
      </rPr>
      <t xml:space="preserve">මෙහෙයුම් කල්බදු ක්‍රමය යටතේ ප්‍රසම්පාදිත වාහන වෙනුවෙන් කල්බදු කුලී ගෙවීම</t>
    </r>
  </si>
  <si>
    <r>
      <rPr>
        <sz val="11"/>
        <color rgb="FF000000"/>
        <rFont val="Iskoola Pota"/>
        <family val="2"/>
      </rPr>
      <t xml:space="preserve">1409 </t>
    </r>
    <r>
      <rPr>
        <sz val="11"/>
        <color rgb="FF000000"/>
        <rFont val="Noto Sans Devanagari"/>
        <family val="2"/>
      </rPr>
      <t xml:space="preserve">වෙනත්</t>
    </r>
  </si>
  <si>
    <t xml:space="preserve">මාරුකිරීම් හා ප්‍රදානයන්</t>
  </si>
  <si>
    <r>
      <rPr>
        <sz val="11"/>
        <color rgb="FF000000"/>
        <rFont val="Iskoola Pota"/>
        <family val="2"/>
      </rPr>
      <t xml:space="preserve">1501 </t>
    </r>
    <r>
      <rPr>
        <sz val="11"/>
        <color rgb="FF000000"/>
        <rFont val="Noto Sans Devanagari"/>
        <family val="2"/>
      </rPr>
      <t xml:space="preserve">සුභසාධන වැඩසටහන්</t>
    </r>
  </si>
  <si>
    <r>
      <rPr>
        <sz val="11"/>
        <color rgb="FF000000"/>
        <rFont val="Iskoola Pota"/>
        <family val="2"/>
      </rPr>
      <t xml:space="preserve">1502 </t>
    </r>
    <r>
      <rPr>
        <sz val="11"/>
        <color rgb="FF000000"/>
        <rFont val="Noto Sans Devanagari"/>
        <family val="2"/>
      </rPr>
      <t xml:space="preserve">විශ්‍රාමික ප්‍රතිලාභ</t>
    </r>
  </si>
  <si>
    <r>
      <rPr>
        <sz val="11"/>
        <color rgb="FF000000"/>
        <rFont val="Iskoola Pota"/>
        <family val="2"/>
      </rPr>
      <t xml:space="preserve">1503 </t>
    </r>
    <r>
      <rPr>
        <sz val="11"/>
        <color rgb="FF000000"/>
        <rFont val="Noto Sans Devanagari"/>
        <family val="2"/>
      </rPr>
      <t xml:space="preserve">රාජ්‍ය ආයතන</t>
    </r>
  </si>
  <si>
    <r>
      <rPr>
        <sz val="11"/>
        <color rgb="FF000000"/>
        <rFont val="Iskoola Pota"/>
        <family val="2"/>
      </rPr>
      <t xml:space="preserve">1504 </t>
    </r>
    <r>
      <rPr>
        <sz val="11"/>
        <color rgb="FF000000"/>
        <rFont val="Noto Sans Devanagari"/>
        <family val="2"/>
      </rPr>
      <t xml:space="preserve">සංවර්ධන සහනාධාර</t>
    </r>
  </si>
  <si>
    <r>
      <rPr>
        <sz val="11"/>
        <color rgb="FF000000"/>
        <rFont val="Iskoola Pota"/>
        <family val="2"/>
      </rPr>
      <t xml:space="preserve">1505 </t>
    </r>
    <r>
      <rPr>
        <sz val="11"/>
        <color rgb="FF000000"/>
        <rFont val="Noto Sans Devanagari"/>
        <family val="2"/>
      </rPr>
      <t xml:space="preserve">දායක මුදල් හා ගාස්තු</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sz val="11"/>
        <color rgb="FF000000"/>
        <rFont val="Iskoola Pota"/>
        <family val="2"/>
      </rPr>
      <t xml:space="preserve">1508 </t>
    </r>
    <r>
      <rPr>
        <sz val="11"/>
        <color rgb="FF000000"/>
        <rFont val="Noto Sans Devanagari"/>
        <family val="2"/>
      </rPr>
      <t xml:space="preserve">වෙනත්</t>
    </r>
  </si>
  <si>
    <r>
      <rPr>
        <sz val="11"/>
        <color rgb="FF000000"/>
        <rFont val="Iskoola Pota"/>
        <family val="2"/>
      </rPr>
      <t xml:space="preserve">1509 </t>
    </r>
    <r>
      <rPr>
        <sz val="11"/>
        <color rgb="FF000000"/>
        <rFont val="Noto Sans Devanagari"/>
        <family val="2"/>
      </rPr>
      <t xml:space="preserve">ප්‍රදානයන්</t>
    </r>
  </si>
  <si>
    <r>
      <rPr>
        <sz val="11"/>
        <color rgb="FF000000"/>
        <rFont val="Iskoola Pota"/>
        <family val="2"/>
      </rPr>
      <t xml:space="preserve">1601 </t>
    </r>
    <r>
      <rPr>
        <sz val="11"/>
        <color rgb="FF000000"/>
        <rFont val="Noto Sans Devanagari"/>
        <family val="2"/>
      </rPr>
      <t xml:space="preserve">දේශීය ණය</t>
    </r>
  </si>
  <si>
    <r>
      <rPr>
        <sz val="11"/>
        <color rgb="FF000000"/>
        <rFont val="Iskoola Pota"/>
        <family val="2"/>
      </rPr>
      <t xml:space="preserve">1602 </t>
    </r>
    <r>
      <rPr>
        <sz val="11"/>
        <color rgb="FF000000"/>
        <rFont val="Noto Sans Devanagari"/>
        <family val="2"/>
      </rPr>
      <t xml:space="preserve">විදේශීය ණය</t>
    </r>
  </si>
  <si>
    <r>
      <rPr>
        <sz val="11"/>
        <color rgb="FF000000"/>
        <rFont val="Iskoola Pota"/>
        <family val="2"/>
      </rPr>
      <t xml:space="preserve">1701 </t>
    </r>
    <r>
      <rPr>
        <sz val="11"/>
        <color rgb="FF000000"/>
        <rFont val="Noto Sans Devanagari"/>
        <family val="2"/>
      </rPr>
      <t xml:space="preserve">පාඩු සහ කපාහැරීම්</t>
    </r>
  </si>
  <si>
    <r>
      <rPr>
        <sz val="11"/>
        <color rgb="FF000000"/>
        <rFont val="Iskoola Pota"/>
        <family val="2"/>
      </rPr>
      <t xml:space="preserve">1702 </t>
    </r>
    <r>
      <rPr>
        <sz val="11"/>
        <color rgb="FF000000"/>
        <rFont val="Noto Sans Devanagari"/>
        <family val="2"/>
      </rPr>
      <t xml:space="preserve">අනපේක්ෂිත සේවා</t>
    </r>
  </si>
  <si>
    <r>
      <rPr>
        <sz val="11"/>
        <color rgb="FF000000"/>
        <rFont val="Iskoola Pota"/>
        <family val="2"/>
      </rPr>
      <t xml:space="preserve">1703 </t>
    </r>
    <r>
      <rPr>
        <sz val="11"/>
        <color rgb="FF000000"/>
        <rFont val="Noto Sans Devanagari"/>
        <family val="2"/>
      </rPr>
      <t xml:space="preserve">වෙනත්</t>
    </r>
  </si>
  <si>
    <t xml:space="preserve">මූලධන වත්කම් පුනරුත්ථාපනය හා වැඩිදියුණු කිරීම </t>
  </si>
  <si>
    <r>
      <rPr>
        <sz val="11"/>
        <color rgb="FF000000"/>
        <rFont val="Iskoola Pota"/>
        <family val="2"/>
      </rPr>
      <t xml:space="preserve">2001 </t>
    </r>
    <r>
      <rPr>
        <sz val="11"/>
        <color rgb="FF000000"/>
        <rFont val="Noto Sans Devanagari"/>
        <family val="2"/>
      </rPr>
      <t xml:space="preserve">ගොඩනැගිලි සහ ඉදිකිරීම්</t>
    </r>
  </si>
  <si>
    <r>
      <rPr>
        <sz val="11"/>
        <color rgb="FF000000"/>
        <rFont val="Iskoola Pota"/>
        <family val="2"/>
      </rPr>
      <t xml:space="preserve">2002 </t>
    </r>
    <r>
      <rPr>
        <sz val="11"/>
        <color rgb="FF000000"/>
        <rFont val="Noto Sans Devanagari"/>
        <family val="2"/>
      </rPr>
      <t xml:space="preserve">යන්ත්‍ර හා යන්ත්‍රෝපකරණ</t>
    </r>
  </si>
  <si>
    <r>
      <rPr>
        <sz val="11"/>
        <color rgb="FF000000"/>
        <rFont val="Iskoola Pota"/>
        <family val="2"/>
      </rPr>
      <t xml:space="preserve">2003 </t>
    </r>
    <r>
      <rPr>
        <sz val="11"/>
        <color rgb="FF000000"/>
        <rFont val="Noto Sans Devanagari"/>
        <family val="2"/>
      </rPr>
      <t xml:space="preserve">වාහන</t>
    </r>
  </si>
  <si>
    <r>
      <rPr>
        <sz val="11"/>
        <color rgb="FF000000"/>
        <rFont val="Iskoola Pota"/>
        <family val="2"/>
      </rPr>
      <t xml:space="preserve">2004 </t>
    </r>
    <r>
      <rPr>
        <sz val="11"/>
        <color rgb="FF000000"/>
        <rFont val="Noto Sans Devanagari"/>
        <family val="2"/>
      </rPr>
      <t xml:space="preserve">වෙනත් මූලධන වියදම්</t>
    </r>
    <r>
      <rPr>
        <sz val="11"/>
        <color rgb="FF000000"/>
        <rFont val="Iskoola Pota"/>
        <family val="2"/>
      </rPr>
      <t xml:space="preserve">(</t>
    </r>
    <r>
      <rPr>
        <sz val="11"/>
        <color rgb="FF000000"/>
        <rFont val="Noto Sans Devanagari"/>
        <family val="2"/>
      </rPr>
      <t xml:space="preserve">උපමාන පාදක ප්‍රදාන</t>
    </r>
    <r>
      <rPr>
        <sz val="11"/>
        <color rgb="FF000000"/>
        <rFont val="Iskoola Pota"/>
        <family val="2"/>
      </rPr>
      <t xml:space="preserve">)</t>
    </r>
  </si>
  <si>
    <t xml:space="preserve">2005 වෙනත්</t>
  </si>
  <si>
    <r>
      <rPr>
        <sz val="11"/>
        <color rgb="FF000000"/>
        <rFont val="Iskoola Pota"/>
        <family val="2"/>
      </rPr>
      <t xml:space="preserve">2101 </t>
    </r>
    <r>
      <rPr>
        <sz val="11"/>
        <color rgb="FF000000"/>
        <rFont val="Noto Sans Devanagari"/>
        <family val="2"/>
      </rPr>
      <t xml:space="preserve">වාහන</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3 </t>
    </r>
    <r>
      <rPr>
        <sz val="11"/>
        <color rgb="FF000000"/>
        <rFont val="Noto Sans Devanagari"/>
        <family val="2"/>
      </rPr>
      <t xml:space="preserve">යන්ත්‍ර හා යන්ත්‍රෝපකරණ</t>
    </r>
  </si>
  <si>
    <r>
      <rPr>
        <sz val="11"/>
        <color rgb="FF000000"/>
        <rFont val="Iskoola Pota"/>
        <family val="2"/>
      </rPr>
      <t xml:space="preserve">2104 </t>
    </r>
    <r>
      <rPr>
        <sz val="11"/>
        <color rgb="FF000000"/>
        <rFont val="Noto Sans Devanagari"/>
        <family val="2"/>
      </rPr>
      <t xml:space="preserve">ගොඩනැගිලි සහ ඉදිකිරීම්</t>
    </r>
  </si>
  <si>
    <r>
      <rPr>
        <sz val="11"/>
        <color rgb="FF000000"/>
        <rFont val="Iskoola Pota"/>
        <family val="2"/>
      </rPr>
      <t xml:space="preserve">2105 </t>
    </r>
    <r>
      <rPr>
        <sz val="11"/>
        <color rgb="FF000000"/>
        <rFont val="Noto Sans Devanagari"/>
        <family val="2"/>
      </rPr>
      <t xml:space="preserve">ඉඩම් සහ ඉඩම් වැඩිදියුණු කිරීම්</t>
    </r>
  </si>
  <si>
    <r>
      <rPr>
        <sz val="11"/>
        <color rgb="FF000000"/>
        <rFont val="Iskoola Pota"/>
        <family val="2"/>
      </rPr>
      <t xml:space="preserve">2106 </t>
    </r>
    <r>
      <rPr>
        <sz val="11"/>
        <color rgb="FF000000"/>
        <rFont val="Noto Sans Devanagari"/>
        <family val="2"/>
      </rPr>
      <t xml:space="preserve">මෘදුකාංග සංවර්ධනය</t>
    </r>
  </si>
  <si>
    <r>
      <rPr>
        <sz val="11"/>
        <color rgb="FF000000"/>
        <rFont val="Iskoola Pota"/>
        <family val="2"/>
      </rPr>
      <t xml:space="preserve">2108 </t>
    </r>
    <r>
      <rPr>
        <sz val="11"/>
        <color rgb="FF000000"/>
        <rFont val="Noto Sans Devanagari"/>
        <family val="2"/>
      </rPr>
      <t xml:space="preserve">ප්‍රසම්පාදිත වාහන සඳහා ණය මුදල ආපසු ගෙවීම්</t>
    </r>
  </si>
  <si>
    <r>
      <rPr>
        <sz val="11"/>
        <color rgb="FF000000"/>
        <rFont val="Iskoola Pota"/>
        <family val="2"/>
      </rPr>
      <t xml:space="preserve">2201 </t>
    </r>
    <r>
      <rPr>
        <sz val="11"/>
        <color rgb="FF000000"/>
        <rFont val="Noto Sans Devanagari"/>
        <family val="2"/>
      </rPr>
      <t xml:space="preserve">රාජ්‍ය ආයතනවලට මාරු කිරීම්</t>
    </r>
  </si>
  <si>
    <r>
      <rPr>
        <sz val="11"/>
        <color rgb="FF000000"/>
        <rFont val="Iskoola Pota"/>
        <family val="2"/>
      </rPr>
      <t xml:space="preserve">2401 </t>
    </r>
    <r>
      <rPr>
        <sz val="11"/>
        <color rgb="FF000000"/>
        <rFont val="Noto Sans Devanagari"/>
        <family val="2"/>
      </rPr>
      <t xml:space="preserve">කාර්ය මණ්ඩල පුහුණු කිරීම්</t>
    </r>
  </si>
  <si>
    <r>
      <rPr>
        <sz val="11"/>
        <color rgb="FF000000"/>
        <rFont val="Iskoola Pota"/>
        <family val="2"/>
      </rPr>
      <t xml:space="preserve">2501 </t>
    </r>
    <r>
      <rPr>
        <sz val="11"/>
        <color rgb="FF000000"/>
        <rFont val="Noto Sans Devanagari"/>
        <family val="2"/>
      </rPr>
      <t xml:space="preserve">ප්‍රතිව්‍යුහ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t>
    </r>
    <r>
      <rPr>
        <sz val="11"/>
        <color rgb="FF000000"/>
        <rFont val="Noto Sans Devanagari"/>
        <family val="2"/>
      </rPr>
      <t xml:space="preserve">ප</t>
    </r>
    <r>
      <rPr>
        <sz val="11"/>
        <color rgb="FF000000"/>
        <rFont val="Iskoola Pota"/>
        <family val="2"/>
      </rPr>
      <t xml:space="preserve">.</t>
    </r>
    <r>
      <rPr>
        <sz val="11"/>
        <color rgb="FF000000"/>
        <rFont val="Noto Sans Devanagari"/>
        <family val="2"/>
      </rPr>
      <t xml:space="preserve">නි</t>
    </r>
    <r>
      <rPr>
        <sz val="11"/>
        <color rgb="FF000000"/>
        <rFont val="Iskoola Pota"/>
        <family val="2"/>
      </rPr>
      <t xml:space="preserve">.</t>
    </r>
    <r>
      <rPr>
        <sz val="11"/>
        <color rgb="FF000000"/>
        <rFont val="Noto Sans Devanagari"/>
        <family val="2"/>
      </rPr>
      <t xml:space="preserve">සං</t>
    </r>
    <r>
      <rPr>
        <sz val="11"/>
        <color rgb="FF000000"/>
        <rFont val="Iskoola Pota"/>
        <family val="2"/>
      </rPr>
      <t xml:space="preserve">.</t>
    </r>
    <r>
      <rPr>
        <sz val="11"/>
        <color rgb="FF000000"/>
        <rFont val="Noto Sans Devanagari"/>
        <family val="2"/>
      </rPr>
      <t xml:space="preserve">ප්‍ර</t>
    </r>
    <r>
      <rPr>
        <sz val="11"/>
        <color rgb="FF000000"/>
        <rFont val="Iskoola Pota"/>
        <family val="2"/>
      </rPr>
      <t xml:space="preserve">)</t>
    </r>
  </si>
  <si>
    <r>
      <rPr>
        <sz val="11"/>
        <color rgb="FF000000"/>
        <rFont val="Iskoola Pota"/>
        <family val="2"/>
      </rPr>
      <t xml:space="preserve">2503 </t>
    </r>
    <r>
      <rPr>
        <sz val="11"/>
        <color rgb="FF000000"/>
        <rFont val="Noto Sans Devanagari"/>
        <family val="2"/>
      </rPr>
      <t xml:space="preserve">හදිසි හා අනපේක්ෂිත සේවා</t>
    </r>
  </si>
  <si>
    <r>
      <rPr>
        <sz val="11"/>
        <color rgb="FF000000"/>
        <rFont val="Iskoola Pota"/>
        <family val="2"/>
      </rPr>
      <t xml:space="preserve">2504 </t>
    </r>
    <r>
      <rPr>
        <sz val="11"/>
        <color rgb="FF000000"/>
        <rFont val="Noto Sans Devanagari"/>
        <family val="2"/>
      </rPr>
      <t xml:space="preserve">රේඛීය අමාත්‍යාංශ මගින් කෙරෙන ආයෝජන</t>
    </r>
  </si>
  <si>
    <r>
      <rPr>
        <sz val="11"/>
        <color rgb="FF000000"/>
        <rFont val="Iskoola Pota"/>
        <family val="2"/>
      </rPr>
      <t xml:space="preserve">2505 </t>
    </r>
    <r>
      <rPr>
        <sz val="11"/>
        <color rgb="FF000000"/>
        <rFont val="Noto Sans Devanagari"/>
        <family val="2"/>
      </rPr>
      <t xml:space="preserve">ප්‍රසම්පාදනයට පෙර සූදානම්වීම්</t>
    </r>
  </si>
  <si>
    <r>
      <rPr>
        <sz val="11"/>
        <color rgb="FF000000"/>
        <rFont val="Iskoola Pota"/>
        <family val="2"/>
      </rPr>
      <t xml:space="preserve">2507 </t>
    </r>
    <r>
      <rPr>
        <sz val="11"/>
        <color rgb="FF000000"/>
        <rFont val="Noto Sans Devanagari"/>
        <family val="2"/>
      </rPr>
      <t xml:space="preserve">පර්යේෂණ හා සංවර්ධන</t>
    </r>
  </si>
  <si>
    <t xml:space="preserve">මුළු පුනරාවර්තන හා මූලධන වියදම්වල එකුතව </t>
  </si>
  <si>
    <t xml:space="preserve">……………………………………………</t>
  </si>
  <si>
    <t xml:space="preserve">* අදාළ වැය විෂයයන් පමණක් ඇතුළත් කර ආකෘතිය සංශෝධනය කර ගත යුතුය</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න් අවසන් වර්ෂය සඳහා වියද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 </t>
    </r>
    <r>
      <rPr>
        <b val="true"/>
        <sz val="12"/>
        <rFont val="Iskoola Pota"/>
        <family val="2"/>
      </rPr>
      <t xml:space="preserve">:</t>
    </r>
  </si>
  <si>
    <t xml:space="preserve">ශුද්ධ බලපෑම</t>
  </si>
  <si>
    <r>
      <rPr>
        <b val="true"/>
        <sz val="11"/>
        <color rgb="FF000000"/>
        <rFont val="Noto Sans Devanagari"/>
        <family val="2"/>
      </rPr>
      <t xml:space="preserve">මූල්‍යකරණය </t>
    </r>
    <r>
      <rPr>
        <b val="true"/>
        <sz val="11"/>
        <color rgb="FF000000"/>
        <rFont val="Iskoola Pota"/>
        <family val="2"/>
      </rPr>
      <t xml:space="preserve">(</t>
    </r>
    <r>
      <rPr>
        <b val="true"/>
        <sz val="11"/>
        <color rgb="FF000000"/>
        <rFont val="Noto Sans Devanagari"/>
        <family val="2"/>
      </rPr>
      <t xml:space="preserve">සංකේත අංකය</t>
    </r>
    <r>
      <rPr>
        <b val="true"/>
        <sz val="11"/>
        <color rgb="FF000000"/>
        <rFont val="Iskoola Pota"/>
        <family val="2"/>
      </rPr>
      <t xml:space="preserve">)</t>
    </r>
  </si>
  <si>
    <t xml:space="preserve">වාර්ෂික අයවැය වෙන්කිරීම්</t>
  </si>
  <si>
    <t xml:space="preserve">අවුරා තැබීම</t>
  </si>
  <si>
    <t xml:space="preserve">පරිපූරක ඇස්තමේන්තු වෙන්කිරීම්   </t>
  </si>
  <si>
    <r>
      <rPr>
        <b val="true"/>
        <sz val="11"/>
        <color rgb="FF000000"/>
        <rFont val="Noto Sans Devanagari"/>
        <family val="2"/>
      </rPr>
      <t xml:space="preserve">මු</t>
    </r>
    <r>
      <rPr>
        <b val="true"/>
        <sz val="11"/>
        <color rgb="FF000000"/>
        <rFont val="Iskoola Pota"/>
        <family val="2"/>
      </rPr>
      <t xml:space="preserve">.</t>
    </r>
    <r>
      <rPr>
        <b val="true"/>
        <sz val="11"/>
        <color rgb="FF000000"/>
        <rFont val="Noto Sans Devanagari"/>
        <family val="2"/>
      </rPr>
      <t xml:space="preserve">රී </t>
    </r>
    <r>
      <rPr>
        <b val="true"/>
        <sz val="11"/>
        <color rgb="FF000000"/>
        <rFont val="Iskoola Pota"/>
        <family val="2"/>
      </rPr>
      <t xml:space="preserve">30/32 </t>
    </r>
    <r>
      <rPr>
        <b val="true"/>
        <sz val="11"/>
        <color rgb="FF000000"/>
        <rFont val="Noto Sans Devanagari"/>
        <family val="2"/>
      </rPr>
      <t xml:space="preserve">මාරු කිරීම්</t>
    </r>
  </si>
  <si>
    <t xml:space="preserve">මුදල් පොතට අනුව වියදම</t>
  </si>
  <si>
    <r>
      <rPr>
        <b val="true"/>
        <sz val="11"/>
        <color rgb="FF000000"/>
        <rFont val="Noto Sans Devanagari"/>
        <family val="2"/>
      </rPr>
      <t xml:space="preserve">අනෙකුත් අමාත්‍යාංශ</t>
    </r>
    <r>
      <rPr>
        <b val="true"/>
        <sz val="11"/>
        <color rgb="FF000000"/>
        <rFont val="Iskoola Pota"/>
        <family val="2"/>
      </rPr>
      <t xml:space="preserve">/</t>
    </r>
    <r>
      <rPr>
        <b val="true"/>
        <sz val="11"/>
        <color rgb="FF000000"/>
        <rFont val="Noto Sans Devanagari"/>
        <family val="2"/>
      </rPr>
      <t xml:space="preserve">දෙපාර්තමේන්තු විසින් දැරූ වියදම්</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si>
  <si>
    <r>
      <rPr>
        <b val="true"/>
        <sz val="11"/>
        <color rgb="FF000000"/>
        <rFont val="Noto Sans Devanagari"/>
        <family val="2"/>
      </rPr>
      <t xml:space="preserve">ඉතිරිය </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 </t>
    </r>
    <r>
      <rPr>
        <b val="true"/>
        <sz val="11"/>
        <color rgb="FF000000"/>
        <rFont val="Noto Sans Devanagari"/>
        <family val="2"/>
      </rPr>
      <t xml:space="preserve">සංශෝධිත ඇස්තමේන්තුවේ </t>
    </r>
    <r>
      <rPr>
        <b val="true"/>
        <sz val="11"/>
        <color rgb="FF000000"/>
        <rFont val="Iskoola Pota"/>
        <family val="2"/>
      </rPr>
      <t xml:space="preserve">% </t>
    </r>
    <r>
      <rPr>
        <b val="true"/>
        <sz val="11"/>
        <color rgb="FF000000"/>
        <rFont val="Noto Sans Devanagari"/>
        <family val="2"/>
      </rPr>
      <t xml:space="preserve">ලෙස</t>
    </r>
  </si>
  <si>
    <t xml:space="preserve">වෙනස්කම් වලට හේතු</t>
  </si>
  <si>
    <t xml:space="preserve">(4)  (-)/+ </t>
  </si>
  <si>
    <t xml:space="preserve">(8)= (6)+(7)</t>
  </si>
  <si>
    <t xml:space="preserve">(9)=(5)-(8)</t>
  </si>
  <si>
    <t xml:space="preserve">(10)=(9)/(5)*100</t>
  </si>
  <si>
    <r>
      <rPr>
        <u val="single"/>
        <sz val="11"/>
        <color rgb="FF000000"/>
        <rFont val="Noto Sans Devanagari"/>
        <family val="2"/>
      </rPr>
      <t xml:space="preserve">වැඩසටහන </t>
    </r>
    <r>
      <rPr>
        <u val="single"/>
        <sz val="11"/>
        <color rgb="FF000000"/>
        <rFont val="Iskoola Pota"/>
        <family val="2"/>
      </rPr>
      <t xml:space="preserve">(1)</t>
    </r>
  </si>
  <si>
    <r>
      <rPr>
        <sz val="11"/>
        <color rgb="FF000000"/>
        <rFont val="Noto Sans Devanagari"/>
        <family val="2"/>
      </rPr>
      <t xml:space="preserve">වැඩසට</t>
    </r>
    <r>
      <rPr>
        <sz val="11"/>
        <color rgb="FF000000"/>
        <rFont val="Iskoola Pota"/>
        <family val="2"/>
      </rPr>
      <t xml:space="preserve">./</t>
    </r>
    <r>
      <rPr>
        <sz val="11"/>
        <color rgb="FF000000"/>
        <rFont val="Noto Sans Devanagari"/>
        <family val="2"/>
      </rPr>
      <t xml:space="preserve">ව්‍යාපෘ</t>
    </r>
    <r>
      <rPr>
        <sz val="11"/>
        <color rgb="FF000000"/>
        <rFont val="Iskoola Pota"/>
        <family val="2"/>
      </rPr>
      <t xml:space="preserve">./</t>
    </r>
    <r>
      <rPr>
        <sz val="11"/>
        <color rgb="FF000000"/>
        <rFont val="Noto Sans Devanagari"/>
        <family val="2"/>
      </rPr>
      <t xml:space="preserve">උප ව්‍යාපෘ</t>
    </r>
    <r>
      <rPr>
        <sz val="11"/>
        <color rgb="FF000000"/>
        <rFont val="Iskoola Pota"/>
        <family val="2"/>
      </rPr>
      <t xml:space="preserve">./</t>
    </r>
    <r>
      <rPr>
        <sz val="11"/>
        <color rgb="FF000000"/>
        <rFont val="Noto Sans Devanagari"/>
        <family val="2"/>
      </rPr>
      <t xml:space="preserve">වැය විෂයය අංකය</t>
    </r>
  </si>
  <si>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t xml:space="preserve">වැය විෂය අනුව වර්ගීකරණය කරන ලද අනෙකුත් භාණ්ඩ හා සේවා</t>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 </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 </t>
    </r>
  </si>
  <si>
    <r>
      <rPr>
        <sz val="11"/>
        <color rgb="FF000000"/>
        <rFont val="Iskoola Pota"/>
        <family val="2"/>
      </rPr>
      <t xml:space="preserve">1306 </t>
    </r>
    <r>
      <rPr>
        <sz val="11"/>
        <color rgb="FF000000"/>
        <rFont val="Noto Sans Devanagari"/>
        <family val="2"/>
      </rPr>
      <t xml:space="preserve">ගුණාත්මක යෙදවුම්</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ඇ </t>
    </r>
    <r>
      <rPr>
        <b val="true"/>
        <sz val="11"/>
        <color rgb="FF000000"/>
        <rFont val="Iskoola Pota"/>
        <family val="2"/>
      </rPr>
      <t xml:space="preserve">)</t>
    </r>
  </si>
  <si>
    <r>
      <rPr>
        <sz val="11"/>
        <color rgb="FF000000"/>
        <rFont val="Iskoola Pota"/>
        <family val="2"/>
      </rPr>
      <t xml:space="preserve">1404 </t>
    </r>
    <r>
      <rPr>
        <sz val="11"/>
        <color rgb="FF000000"/>
        <rFont val="Noto Sans Devanagari"/>
        <family val="2"/>
      </rPr>
      <t xml:space="preserve">බදු කුලී හා පළාත් පාලන ආයතන බදු</t>
    </r>
  </si>
  <si>
    <r>
      <rPr>
        <b val="true"/>
        <sz val="11"/>
        <color rgb="FF000000"/>
        <rFont val="Noto Sans Devanagari"/>
        <family val="2"/>
      </rPr>
      <t xml:space="preserve">එකතුව </t>
    </r>
    <r>
      <rPr>
        <b val="true"/>
        <sz val="11"/>
        <color rgb="FF000000"/>
        <rFont val="Iskoola Pota"/>
        <family val="2"/>
      </rPr>
      <t xml:space="preserve">( </t>
    </r>
    <r>
      <rPr>
        <b val="true"/>
        <sz val="11"/>
        <color rgb="FF000000"/>
        <rFont val="Noto Sans Devanagari"/>
        <family val="2"/>
      </rPr>
      <t xml:space="preserve">ඈ </t>
    </r>
    <r>
      <rPr>
        <b val="true"/>
        <sz val="11"/>
        <color rgb="FF000000"/>
        <rFont val="Iskoola Pota"/>
        <family val="2"/>
      </rPr>
      <t xml:space="preserve">)</t>
    </r>
  </si>
  <si>
    <r>
      <rPr>
        <b val="true"/>
        <sz val="11"/>
        <color rgb="FF000000"/>
        <rFont val="Noto Sans Devanagari"/>
        <family val="2"/>
      </rPr>
      <t xml:space="preserve">අනෙකුත් භාණ්ඩ හා සේවා සඳ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t xml:space="preserve">මාරුකිරීම්</t>
  </si>
  <si>
    <r>
      <rPr>
        <sz val="11"/>
        <color rgb="FF000000"/>
        <rFont val="Iskoola Pota"/>
        <family val="2"/>
      </rPr>
      <t xml:space="preserve">1506 </t>
    </r>
    <r>
      <rPr>
        <sz val="11"/>
        <color rgb="FF000000"/>
        <rFont val="Noto Sans Devanagari"/>
        <family val="2"/>
      </rPr>
      <t xml:space="preserve">රජයේ සේවකයන් සඳහා දේපළ ණයපොළී</t>
    </r>
  </si>
  <si>
    <t xml:space="preserve">වැය විෂය අනුව වර්ගීකරණය කරන ලද වෙනත් පුනරාවර්තන වියදම්</t>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7)</t>
    </r>
  </si>
  <si>
    <t xml:space="preserve">වැය විෂය අනුව රාජ්‍ය ආයෝජන වියදම් වර්ගීකරණය</t>
  </si>
  <si>
    <r>
      <rPr>
        <sz val="11"/>
        <color rgb="FF000000"/>
        <rFont val="Iskoola Pota"/>
        <family val="2"/>
      </rPr>
      <t xml:space="preserve">2001 </t>
    </r>
    <r>
      <rPr>
        <sz val="11"/>
        <color rgb="FF000000"/>
        <rFont val="Noto Sans Devanagari"/>
        <family val="2"/>
      </rPr>
      <t xml:space="preserve">ගොඩනැගිලි හා ඉදිකිරීම්</t>
    </r>
  </si>
  <si>
    <r>
      <rPr>
        <sz val="11"/>
        <color rgb="FF000000"/>
        <rFont val="Iskoola Pota"/>
        <family val="2"/>
      </rPr>
      <t xml:space="preserve">2005 </t>
    </r>
    <r>
      <rPr>
        <sz val="11"/>
        <color rgb="FF000000"/>
        <rFont val="Noto Sans Devanagari"/>
        <family val="2"/>
      </rPr>
      <t xml:space="preserve">වෙනත්</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si>
  <si>
    <r>
      <rPr>
        <sz val="11"/>
        <color rgb="FF000000"/>
        <rFont val="Iskoola Pota"/>
        <family val="2"/>
      </rPr>
      <t xml:space="preserve">2102 </t>
    </r>
    <r>
      <rPr>
        <sz val="11"/>
        <color rgb="FF000000"/>
        <rFont val="Noto Sans Devanagari"/>
        <family val="2"/>
      </rPr>
      <t xml:space="preserve">ලී බඩු හා කාර්යාලීය උපකරණ</t>
    </r>
  </si>
  <si>
    <r>
      <rPr>
        <sz val="11"/>
        <color rgb="FF000000"/>
        <rFont val="Iskoola Pota"/>
        <family val="2"/>
      </rPr>
      <t xml:space="preserve">2104 </t>
    </r>
    <r>
      <rPr>
        <sz val="11"/>
        <color rgb="FF000000"/>
        <rFont val="Noto Sans Devanagari"/>
        <family val="2"/>
      </rPr>
      <t xml:space="preserve">ගොඩනැගිලි හා ඉදිකිරීම්</t>
    </r>
  </si>
  <si>
    <r>
      <rPr>
        <sz val="11"/>
        <color rgb="FF000000"/>
        <rFont val="Iskoola Pota"/>
        <family val="2"/>
      </rPr>
      <t xml:space="preserve">2105 </t>
    </r>
    <r>
      <rPr>
        <sz val="11"/>
        <color rgb="FF000000"/>
        <rFont val="Noto Sans Devanagari"/>
        <family val="2"/>
      </rPr>
      <t xml:space="preserve">ඉඩම් හා ඉඩම් වැඩිදියුණු කිරී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si>
  <si>
    <r>
      <rPr>
        <sz val="11"/>
        <color rgb="FF000000"/>
        <rFont val="Iskoola Pota"/>
        <family val="2"/>
      </rPr>
      <t xml:space="preserve">2505 </t>
    </r>
    <r>
      <rPr>
        <sz val="11"/>
        <color rgb="FF000000"/>
        <rFont val="Noto Sans Devanagari"/>
        <family val="2"/>
      </rPr>
      <t xml:space="preserve">ප්‍රසම්පාදනයට පෙර සූදානම් වීම්</t>
    </r>
  </si>
  <si>
    <r>
      <rPr>
        <b val="true"/>
        <sz val="11"/>
        <color rgb="FF000000"/>
        <rFont val="Noto Sans Devanagari"/>
        <family val="2"/>
      </rPr>
      <t xml:space="preserve">එකතුව </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ii)</t>
    </r>
  </si>
  <si>
    <t xml:space="preserve">මූලික වියදම් ඇස්තමේන්තුව සහ සංශෝධිත වියදම් ඇස්තමේන්තුව අතර විචලතාව පැහැදිලි කිරීම</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r>
      <rPr>
        <b val="true"/>
        <sz val="10"/>
        <color rgb="FF000000"/>
        <rFont val="Noto Sans Devanagari"/>
        <family val="2"/>
      </rPr>
      <t xml:space="preserve">රු</t>
    </r>
    <r>
      <rPr>
        <b val="true"/>
        <sz val="10"/>
        <color rgb="FF000000"/>
        <rFont val="Iskoola Pota"/>
        <family val="2"/>
      </rPr>
      <t xml:space="preserve">. </t>
    </r>
  </si>
  <si>
    <t xml:space="preserve">වෙනස</t>
  </si>
  <si>
    <r>
      <rPr>
        <b val="true"/>
        <sz val="11"/>
        <color rgb="FF000000"/>
        <rFont val="Noto Sans Devanagari"/>
        <family val="2"/>
      </rPr>
      <t xml:space="preserve">වෙනස මූලික ඇස්තමේන්තුවේ </t>
    </r>
    <r>
      <rPr>
        <b val="true"/>
        <sz val="11"/>
        <color rgb="FF000000"/>
        <rFont val="Iskoola Pota"/>
        <family val="2"/>
      </rPr>
      <t xml:space="preserve">% </t>
    </r>
    <r>
      <rPr>
        <b val="true"/>
        <sz val="11"/>
        <color rgb="FF000000"/>
        <rFont val="Noto Sans Devanagari"/>
        <family val="2"/>
      </rPr>
      <t xml:space="preserve">ලෙස</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506 </t>
    </r>
    <r>
      <rPr>
        <sz val="11"/>
        <color rgb="FF000000"/>
        <rFont val="Noto Sans Devanagari"/>
        <family val="2"/>
      </rPr>
      <t xml:space="preserve">රජයේ සේවකයන් සඳහා දේපළ ණය               පොළී</t>
    </r>
  </si>
  <si>
    <t xml:space="preserve">වැය විෂය අනුව වර්ගීකරණය කරන ලද අනෙකුත් පුනරාවර්තන වියදම් </t>
  </si>
  <si>
    <t xml:space="preserve">වැය විෂය අනුව වර්ගීකරණය කරන ලද අනෙකුත් පුනරාවර්තන වියදම්</t>
  </si>
  <si>
    <r>
      <rPr>
        <sz val="11"/>
        <color rgb="FF000000"/>
        <rFont val="Iskoola Pota"/>
        <family val="2"/>
      </rPr>
      <t xml:space="preserve">2004 </t>
    </r>
    <r>
      <rPr>
        <sz val="11"/>
        <color rgb="FF000000"/>
        <rFont val="Noto Sans Devanagari"/>
        <family val="2"/>
      </rPr>
      <t xml:space="preserve">වෙනත් මූලධන වියදම්</t>
    </r>
  </si>
  <si>
    <r>
      <rPr>
        <sz val="11"/>
        <color rgb="FF000000"/>
        <rFont val="Iskoola Pota"/>
        <family val="2"/>
      </rPr>
      <t xml:space="preserve">2102 </t>
    </r>
    <r>
      <rPr>
        <sz val="11"/>
        <color rgb="FF000000"/>
        <rFont val="Noto Sans Devanagari"/>
        <family val="2"/>
      </rPr>
      <t xml:space="preserve">ගෘහභාණ්ඩ හා කාර්යාලීය උපකරණ</t>
    </r>
  </si>
  <si>
    <r>
      <rPr>
        <b val="true"/>
        <sz val="11"/>
        <color rgb="FF000000"/>
        <rFont val="Noto Sans Devanagari"/>
        <family val="2"/>
      </rPr>
      <t xml:space="preserve">රාජ්‍ය ආයෝජනයන්හි මුළු වියදම </t>
    </r>
    <r>
      <rPr>
        <b val="true"/>
        <sz val="11"/>
        <color rgb="FF000000"/>
        <rFont val="Iskoola Pota"/>
        <family val="2"/>
      </rPr>
      <t xml:space="preserve">(</t>
    </r>
    <r>
      <rPr>
        <b val="true"/>
        <sz val="11"/>
        <color rgb="FF000000"/>
        <rFont val="Noto Sans Devanagari"/>
        <family val="2"/>
      </rPr>
      <t xml:space="preserve">අ</t>
    </r>
    <r>
      <rPr>
        <b val="true"/>
        <sz val="11"/>
        <color rgb="FF000000"/>
        <rFont val="Iskoola Pota"/>
        <family val="2"/>
      </rPr>
      <t xml:space="preserve">+</t>
    </r>
    <r>
      <rPr>
        <b val="true"/>
        <sz val="11"/>
        <color rgb="FF000000"/>
        <rFont val="Noto Sans Devanagari"/>
        <family val="2"/>
      </rPr>
      <t xml:space="preserve">ආ</t>
    </r>
    <r>
      <rPr>
        <b val="true"/>
        <sz val="11"/>
        <color rgb="FF000000"/>
        <rFont val="Iskoola Pota"/>
        <family val="2"/>
      </rPr>
      <t xml:space="preserve">+</t>
    </r>
    <r>
      <rPr>
        <b val="true"/>
        <sz val="11"/>
        <color rgb="FF000000"/>
        <rFont val="Noto Sans Devanagari"/>
        <family val="2"/>
      </rPr>
      <t xml:space="preserve">ඇ</t>
    </r>
    <r>
      <rPr>
        <b val="true"/>
        <sz val="11"/>
        <color rgb="FF000000"/>
        <rFont val="Iskoola Pota"/>
        <family val="2"/>
      </rPr>
      <t xml:space="preserve">+</t>
    </r>
    <r>
      <rPr>
        <b val="true"/>
        <sz val="11"/>
        <color rgb="FF000000"/>
        <rFont val="Noto Sans Devanagari"/>
        <family val="2"/>
      </rPr>
      <t xml:space="preserve">ඈ</t>
    </r>
    <r>
      <rPr>
        <b val="true"/>
        <sz val="11"/>
        <color rgb="FF000000"/>
        <rFont val="Iskoola Pota"/>
        <family val="2"/>
      </rPr>
      <t xml:space="preserve">+</t>
    </r>
    <r>
      <rPr>
        <b val="true"/>
        <sz val="11"/>
        <color rgb="FF000000"/>
        <rFont val="Noto Sans Devanagari"/>
        <family val="2"/>
      </rPr>
      <t xml:space="preserve">ඉ</t>
    </r>
    <r>
      <rPr>
        <b val="true"/>
        <sz val="11"/>
        <color rgb="FF000000"/>
        <rFont val="Iskoola Pota"/>
        <family val="2"/>
      </rPr>
      <t xml:space="preserve">+</t>
    </r>
    <r>
      <rPr>
        <b val="true"/>
        <sz val="11"/>
        <color rgb="FF000000"/>
        <rFont val="Noto Sans Devanagari"/>
        <family val="2"/>
      </rPr>
      <t xml:space="preserve">ඊ</t>
    </r>
    <r>
      <rPr>
        <b val="true"/>
        <sz val="11"/>
        <color rgb="FF000000"/>
        <rFont val="Iskoola Pota"/>
        <family val="2"/>
      </rPr>
      <t xml:space="preserve">)</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3-12)</t>
    </r>
  </si>
  <si>
    <r>
      <rPr>
        <b val="true"/>
        <sz val="11"/>
        <color rgb="FF000000"/>
        <rFont val="Noto Sans Devanagari"/>
        <family val="2"/>
      </rPr>
      <t xml:space="preserve">ඒසීඒ</t>
    </r>
    <r>
      <rPr>
        <b val="true"/>
        <sz val="11"/>
        <color rgb="FF000000"/>
        <rFont val="Iskoola Pota"/>
        <family val="2"/>
      </rPr>
      <t xml:space="preserve">-3(iv)</t>
    </r>
  </si>
  <si>
    <t xml:space="preserve">සංශෝධිත ඇස්තමේන්තුව සහ සත්‍ය වියදම අතර විචලතා පැහැදිලි කිරීම</t>
  </si>
  <si>
    <t xml:space="preserve">සත්‍ය වියදම</t>
  </si>
  <si>
    <r>
      <rPr>
        <b val="true"/>
        <sz val="11"/>
        <color rgb="FF000000"/>
        <rFont val="Noto Sans Devanagari"/>
        <family val="2"/>
      </rPr>
      <t xml:space="preserve">ඉතිරිවීම්</t>
    </r>
    <r>
      <rPr>
        <b val="true"/>
        <sz val="11"/>
        <color rgb="FF000000"/>
        <rFont val="Iskoola Pota"/>
        <family val="2"/>
      </rPr>
      <t xml:space="preserve">/  (</t>
    </r>
    <r>
      <rPr>
        <b val="true"/>
        <sz val="11"/>
        <color rgb="FF000000"/>
        <rFont val="Noto Sans Devanagari"/>
        <family val="2"/>
      </rPr>
      <t xml:space="preserve">ඉක්මවීම්</t>
    </r>
    <r>
      <rPr>
        <b val="true"/>
        <sz val="11"/>
        <color rgb="FF000000"/>
        <rFont val="Iskoola Pota"/>
        <family val="2"/>
      </rPr>
      <t xml:space="preserve">)</t>
    </r>
  </si>
  <si>
    <r>
      <rPr>
        <b val="true"/>
        <sz val="11"/>
        <color rgb="FF000000"/>
        <rFont val="Noto Sans Devanagari"/>
        <family val="2"/>
      </rPr>
      <t xml:space="preserve">වෙනස සංශෝධිත ඇස්තමේන්තුවේ </t>
    </r>
    <r>
      <rPr>
        <b val="true"/>
        <sz val="11"/>
        <color rgb="FF000000"/>
        <rFont val="Iskoola Pota"/>
        <family val="2"/>
      </rPr>
      <t xml:space="preserve">% </t>
    </r>
    <r>
      <rPr>
        <b val="true"/>
        <sz val="11"/>
        <color rgb="FF000000"/>
        <rFont val="Noto Sans Devanagari"/>
        <family val="2"/>
      </rPr>
      <t xml:space="preserve">ලෙස</t>
    </r>
  </si>
  <si>
    <r>
      <rPr>
        <b val="true"/>
        <sz val="11"/>
        <color rgb="FF000000"/>
        <rFont val="Noto Sans Devanagari"/>
        <family val="2"/>
      </rPr>
      <t xml:space="preserve">සටහන </t>
    </r>
    <r>
      <rPr>
        <b val="true"/>
        <sz val="11"/>
        <color rgb="FF000000"/>
        <rFont val="Iskoola Pota"/>
        <family val="2"/>
      </rPr>
      <t xml:space="preserve">- 5 - </t>
    </r>
    <r>
      <rPr>
        <b val="true"/>
        <sz val="11"/>
        <color rgb="FF000000"/>
        <rFont val="Noto Sans Devanagari"/>
        <family val="2"/>
      </rPr>
      <t xml:space="preserve">වැය විෂය අනුව වර්ගීකරණය කරන ලද වැටුප්</t>
    </r>
    <r>
      <rPr>
        <b val="true"/>
        <sz val="11"/>
        <color rgb="FF000000"/>
        <rFont val="Iskoola Pota"/>
        <family val="2"/>
      </rPr>
      <t xml:space="preserve">, </t>
    </r>
    <r>
      <rPr>
        <b val="true"/>
        <sz val="11"/>
        <color rgb="FF000000"/>
        <rFont val="Noto Sans Devanagari"/>
        <family val="2"/>
      </rPr>
      <t xml:space="preserve">වේතන සහ අනෙකුත් සේවක ප්‍රතිලාභ</t>
    </r>
  </si>
  <si>
    <r>
      <rPr>
        <b val="true"/>
        <sz val="11"/>
        <color rgb="FF000000"/>
        <rFont val="Noto Sans Devanagari"/>
        <family val="2"/>
      </rPr>
      <t xml:space="preserve">සටහන </t>
    </r>
    <r>
      <rPr>
        <b val="true"/>
        <sz val="11"/>
        <color rgb="FF000000"/>
        <rFont val="Iskoola Pota"/>
        <family val="2"/>
      </rPr>
      <t xml:space="preserve">- 6 - </t>
    </r>
    <r>
      <rPr>
        <b val="true"/>
        <sz val="11"/>
        <color rgb="FF000000"/>
        <rFont val="Noto Sans Devanagari"/>
        <family val="2"/>
      </rPr>
      <t xml:space="preserve">වැය විෂය අනුව වර්ගීකරණය කරන ලද අනෙකුත් භාණ්ඩ හා සේවා</t>
    </r>
  </si>
  <si>
    <r>
      <rPr>
        <sz val="11"/>
        <color rgb="FF000000"/>
        <rFont val="Iskoola Pota"/>
        <family val="2"/>
      </rPr>
      <t xml:space="preserve">1206 </t>
    </r>
    <r>
      <rPr>
        <sz val="11"/>
        <color rgb="FF000000"/>
        <rFont val="Noto Sans Devanagari"/>
        <family val="2"/>
      </rPr>
      <t xml:space="preserve">යාන්ත්‍රිත හා විදුලි උපකරණ</t>
    </r>
  </si>
  <si>
    <r>
      <rPr>
        <sz val="11"/>
        <color rgb="FF000000"/>
        <rFont val="Iskoola Pota"/>
        <family val="2"/>
      </rPr>
      <t xml:space="preserve">1302 </t>
    </r>
    <r>
      <rPr>
        <sz val="11"/>
        <color rgb="FF000000"/>
        <rFont val="Noto Sans Devanagari"/>
        <family val="2"/>
      </rPr>
      <t xml:space="preserve">යන්ත්‍ර සහ යන්ත්‍රෝපකරණ</t>
    </r>
  </si>
  <si>
    <r>
      <rPr>
        <sz val="11"/>
        <color rgb="FF000000"/>
        <rFont val="Iskoola Pota"/>
        <family val="2"/>
      </rPr>
      <t xml:space="preserve">1404 </t>
    </r>
    <r>
      <rPr>
        <sz val="11"/>
        <color rgb="FF000000"/>
        <rFont val="Noto Sans Devanagari"/>
        <family val="2"/>
      </rPr>
      <t xml:space="preserve">බදු කුලී සහ පළාත් පාලන ආයතන          බදු</t>
    </r>
  </si>
  <si>
    <r>
      <rPr>
        <sz val="11"/>
        <color rgb="FF000000"/>
        <rFont val="Iskoola Pota"/>
        <family val="2"/>
      </rPr>
      <t xml:space="preserve">1405 </t>
    </r>
    <r>
      <rPr>
        <sz val="11"/>
        <color rgb="FF000000"/>
        <rFont val="Noto Sans Devanagari"/>
        <family val="2"/>
      </rPr>
      <t xml:space="preserve">වෙනත්</t>
    </r>
  </si>
  <si>
    <r>
      <rPr>
        <sz val="11"/>
        <color rgb="FF000000"/>
        <rFont val="Iskoola Pota"/>
        <family val="2"/>
      </rPr>
      <t xml:space="preserve">1406 </t>
    </r>
    <r>
      <rPr>
        <sz val="11"/>
        <color rgb="FF000000"/>
        <rFont val="Noto Sans Devanagari"/>
        <family val="2"/>
      </rPr>
      <t xml:space="preserve">කල්බදු වාහන සඳහා පොළී ගෙවීම්</t>
    </r>
  </si>
  <si>
    <r>
      <rPr>
        <b val="true"/>
        <sz val="11"/>
        <color rgb="FF000000"/>
        <rFont val="Noto Sans Devanagari"/>
        <family val="2"/>
      </rPr>
      <t xml:space="preserve">සටහන </t>
    </r>
    <r>
      <rPr>
        <b val="true"/>
        <sz val="11"/>
        <color rgb="FF000000"/>
        <rFont val="Iskoola Pota"/>
        <family val="2"/>
      </rPr>
      <t xml:space="preserve">- 7 - </t>
    </r>
    <r>
      <rPr>
        <b val="true"/>
        <sz val="11"/>
        <color rgb="FF000000"/>
        <rFont val="Noto Sans Devanagari"/>
        <family val="2"/>
      </rPr>
      <t xml:space="preserve">වැය විෂය අනුව වර්ගීකරණය කරන ලද මාරුකිරීම්</t>
    </r>
    <r>
      <rPr>
        <b val="true"/>
        <sz val="11"/>
        <color rgb="FF000000"/>
        <rFont val="Iskoola Pota"/>
        <family val="2"/>
      </rPr>
      <t xml:space="preserve">, </t>
    </r>
    <r>
      <rPr>
        <b val="true"/>
        <sz val="11"/>
        <color rgb="FF000000"/>
        <rFont val="Noto Sans Devanagari"/>
        <family val="2"/>
      </rPr>
      <t xml:space="preserve">ප්‍රදානයන් සහ සහනාධාර</t>
    </r>
  </si>
  <si>
    <r>
      <rPr>
        <sz val="11"/>
        <color rgb="FF000000"/>
        <rFont val="Iskoola Pota"/>
        <family val="2"/>
      </rPr>
      <t xml:space="preserve">1506 </t>
    </r>
    <r>
      <rPr>
        <sz val="11"/>
        <color rgb="FF000000"/>
        <rFont val="Noto Sans Devanagari"/>
        <family val="2"/>
      </rPr>
      <t xml:space="preserve">රජයේ සේවකයන් සඳහා දේපළ              ණය පොළී</t>
    </r>
  </si>
  <si>
    <r>
      <rPr>
        <b val="true"/>
        <sz val="11"/>
        <color rgb="FF000000"/>
        <rFont val="Noto Sans Devanagari"/>
        <family val="2"/>
      </rPr>
      <t xml:space="preserve">සටහන </t>
    </r>
    <r>
      <rPr>
        <b val="true"/>
        <sz val="11"/>
        <color rgb="FF000000"/>
        <rFont val="Iskoola Pota"/>
        <family val="2"/>
      </rPr>
      <t xml:space="preserve">- 8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සටහන </t>
    </r>
    <r>
      <rPr>
        <b val="true"/>
        <sz val="11"/>
        <color rgb="FF000000"/>
        <rFont val="Iskoola Pota"/>
        <family val="2"/>
      </rPr>
      <t xml:space="preserve">- 9 - </t>
    </r>
    <r>
      <rPr>
        <b val="true"/>
        <sz val="11"/>
        <color rgb="FF000000"/>
        <rFont val="Noto Sans Devanagari"/>
        <family val="2"/>
      </rPr>
      <t xml:space="preserve">වැය විෂය අනුව වර්ගීකරණය කරන ලද වෙනත් පුනරාවර්තන වියදම්</t>
    </r>
  </si>
  <si>
    <r>
      <rPr>
        <b val="true"/>
        <sz val="11"/>
        <color rgb="FF000000"/>
        <rFont val="Noto Sans Devanagari"/>
        <family val="2"/>
      </rPr>
      <t xml:space="preserve">මුළු පුනරාවර්තන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9)</t>
    </r>
  </si>
  <si>
    <r>
      <rPr>
        <b val="true"/>
        <sz val="11"/>
        <color rgb="FF000000"/>
        <rFont val="Noto Sans Devanagari"/>
        <family val="2"/>
      </rPr>
      <t xml:space="preserve">සටහන </t>
    </r>
    <r>
      <rPr>
        <b val="true"/>
        <sz val="11"/>
        <color rgb="FF000000"/>
        <rFont val="Iskoola Pota"/>
        <family val="2"/>
      </rPr>
      <t xml:space="preserve">- 10 </t>
    </r>
    <r>
      <rPr>
        <b val="true"/>
        <sz val="11"/>
        <color rgb="FF000000"/>
        <rFont val="Noto Sans Devanagari"/>
        <family val="2"/>
      </rPr>
      <t xml:space="preserve">මූලධන වත්කම් පුනරුත්ථාපනය හා වැඩිදියුණු කිරීම </t>
    </r>
  </si>
  <si>
    <r>
      <rPr>
        <b val="true"/>
        <sz val="11"/>
        <color rgb="FF000000"/>
        <rFont val="Noto Sans Devanagari"/>
        <family val="2"/>
      </rPr>
      <t xml:space="preserve">සටහන </t>
    </r>
    <r>
      <rPr>
        <b val="true"/>
        <sz val="11"/>
        <color rgb="FF000000"/>
        <rFont val="Iskoola Pota"/>
        <family val="2"/>
      </rPr>
      <t xml:space="preserve">- 11 </t>
    </r>
    <r>
      <rPr>
        <b val="true"/>
        <sz val="11"/>
        <color rgb="FF000000"/>
        <rFont val="Noto Sans Devanagari"/>
        <family val="2"/>
      </rPr>
      <t xml:space="preserve">මූලධන වත්කම් අත්පත් කර ගැනීම</t>
    </r>
  </si>
  <si>
    <r>
      <rPr>
        <b val="true"/>
        <sz val="11"/>
        <color rgb="FF000000"/>
        <rFont val="Noto Sans Devanagari"/>
        <family val="2"/>
      </rPr>
      <t xml:space="preserve">සටහන </t>
    </r>
    <r>
      <rPr>
        <b val="true"/>
        <sz val="11"/>
        <color rgb="FF000000"/>
        <rFont val="Iskoola Pota"/>
        <family val="2"/>
      </rPr>
      <t xml:space="preserve">-12 </t>
    </r>
    <r>
      <rPr>
        <b val="true"/>
        <sz val="11"/>
        <color rgb="FF000000"/>
        <rFont val="Noto Sans Devanagari"/>
        <family val="2"/>
      </rPr>
      <t xml:space="preserve">ප්‍රාග්ධන මාරුකිරීම්</t>
    </r>
  </si>
  <si>
    <r>
      <rPr>
        <b val="true"/>
        <sz val="11"/>
        <color rgb="FF000000"/>
        <rFont val="Noto Sans Devanagari"/>
        <family val="2"/>
      </rPr>
      <t xml:space="preserve">සටහන </t>
    </r>
    <r>
      <rPr>
        <b val="true"/>
        <sz val="11"/>
        <color rgb="FF000000"/>
        <rFont val="Iskoola Pota"/>
        <family val="2"/>
      </rPr>
      <t xml:space="preserve">- 13 </t>
    </r>
    <r>
      <rPr>
        <b val="true"/>
        <sz val="11"/>
        <color rgb="FF000000"/>
        <rFont val="Noto Sans Devanagari"/>
        <family val="2"/>
      </rPr>
      <t xml:space="preserve">මානව සම්පත් සංවර්ධනය</t>
    </r>
  </si>
  <si>
    <r>
      <rPr>
        <sz val="11"/>
        <color rgb="FF000000"/>
        <rFont val="Iskoola Pota"/>
        <family val="2"/>
      </rPr>
      <t xml:space="preserve">2401 </t>
    </r>
    <r>
      <rPr>
        <sz val="11"/>
        <color rgb="FF000000"/>
        <rFont val="Noto Sans Devanagari"/>
        <family val="2"/>
      </rPr>
      <t xml:space="preserve">කාර්ය මණ්ඩල පුහුණු</t>
    </r>
  </si>
  <si>
    <r>
      <rPr>
        <b val="true"/>
        <sz val="11"/>
        <color rgb="FF000000"/>
        <rFont val="Noto Sans Devanagari"/>
        <family val="2"/>
      </rPr>
      <t xml:space="preserve">සටහන </t>
    </r>
    <r>
      <rPr>
        <b val="true"/>
        <sz val="11"/>
        <color rgb="FF000000"/>
        <rFont val="Iskoola Pota"/>
        <family val="2"/>
      </rPr>
      <t xml:space="preserve">- 14 </t>
    </r>
    <r>
      <rPr>
        <b val="true"/>
        <sz val="11"/>
        <color rgb="FF000000"/>
        <rFont val="Noto Sans Devanagari"/>
        <family val="2"/>
      </rPr>
      <t xml:space="preserve">වෙනත් මූලධන වියදම්</t>
    </r>
  </si>
  <si>
    <r>
      <rPr>
        <sz val="11"/>
        <color rgb="FF000000"/>
        <rFont val="Iskoola Pota"/>
        <family val="2"/>
      </rPr>
      <t xml:space="preserve">2501 </t>
    </r>
    <r>
      <rPr>
        <sz val="11"/>
        <color rgb="FF000000"/>
        <rFont val="Noto Sans Devanagari"/>
        <family val="2"/>
      </rPr>
      <t xml:space="preserve">ප්‍රතිව්‍යුහගතකරණය</t>
    </r>
  </si>
  <si>
    <r>
      <rPr>
        <sz val="11"/>
        <color rgb="FF000000"/>
        <rFont val="Iskoola Pota"/>
        <family val="2"/>
      </rPr>
      <t xml:space="preserve">2502 </t>
    </r>
    <r>
      <rPr>
        <sz val="11"/>
        <color rgb="FF000000"/>
        <rFont val="Noto Sans Devanagari"/>
        <family val="2"/>
      </rPr>
      <t xml:space="preserve">වෙනත් ආයෝජනයන් </t>
    </r>
    <r>
      <rPr>
        <sz val="11"/>
        <color rgb="FF000000"/>
        <rFont val="Iskoola Pota"/>
        <family val="2"/>
      </rPr>
      <t xml:space="preserve">(PSDG)</t>
    </r>
  </si>
  <si>
    <r>
      <rPr>
        <sz val="11"/>
        <color rgb="FF000000"/>
        <rFont val="Iskoola Pota"/>
        <family val="2"/>
      </rPr>
      <t xml:space="preserve">2503 </t>
    </r>
    <r>
      <rPr>
        <sz val="11"/>
        <color rgb="FF000000"/>
        <rFont val="Noto Sans Devanagari"/>
        <family val="2"/>
      </rPr>
      <t xml:space="preserve">හදිසි හා අනපේක්ෂිත සේවා </t>
    </r>
  </si>
  <si>
    <r>
      <rPr>
        <b val="true"/>
        <sz val="11"/>
        <color rgb="FF000000"/>
        <rFont val="Noto Sans Devanagari"/>
        <family val="2"/>
      </rPr>
      <t xml:space="preserve">මුළු වියදම්වල එකුතව </t>
    </r>
    <r>
      <rPr>
        <b val="true"/>
        <sz val="11"/>
        <color rgb="FF000000"/>
        <rFont val="Iskoola Pota"/>
        <family val="2"/>
      </rPr>
      <t xml:space="preserve">(</t>
    </r>
    <r>
      <rPr>
        <b val="true"/>
        <sz val="11"/>
        <color rgb="FF000000"/>
        <rFont val="Noto Sans Devanagari"/>
        <family val="2"/>
      </rPr>
      <t xml:space="preserve">සටහන </t>
    </r>
    <r>
      <rPr>
        <b val="true"/>
        <sz val="11"/>
        <color rgb="FF000000"/>
        <rFont val="Iskoola Pota"/>
        <family val="2"/>
      </rPr>
      <t xml:space="preserve">5-14)</t>
    </r>
  </si>
  <si>
    <t xml:space="preserve">…………………………………………</t>
  </si>
  <si>
    <r>
      <rPr>
        <sz val="12"/>
        <rFont val="Noto Sans Devanagari"/>
        <family val="2"/>
      </rPr>
      <t xml:space="preserve">ප්‍රධාන මූල්‍ය නිලධාරි</t>
    </r>
    <r>
      <rPr>
        <sz val="12"/>
        <rFont val="Iskoola Pota"/>
        <family val="2"/>
      </rPr>
      <t xml:space="preserve">/ </t>
    </r>
    <r>
      <rPr>
        <sz val="12"/>
        <rFont val="Noto Sans Devanagari"/>
        <family val="2"/>
      </rPr>
      <t xml:space="preserve">ප්‍රධාන ගණකාධිකාරි</t>
    </r>
    <r>
      <rPr>
        <sz val="12"/>
        <rFont val="Iskoola Pota"/>
        <family val="2"/>
      </rPr>
      <t xml:space="preserve">/</t>
    </r>
  </si>
  <si>
    <r>
      <rPr>
        <sz val="12"/>
        <color rgb="FF000000"/>
        <rFont val="Noto Sans Devanagari"/>
        <family val="2"/>
      </rPr>
      <t xml:space="preserve">අධ්‍යක්ෂ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r>
      <rPr>
        <sz val="12"/>
        <color rgb="FF000000"/>
        <rFont val="Noto Sans Devanagari"/>
        <family val="2"/>
      </rPr>
      <t xml:space="preserve">කොමසාරිස් </t>
    </r>
    <r>
      <rPr>
        <sz val="12"/>
        <color rgb="FF000000"/>
        <rFont val="Iskoola Pota"/>
        <family val="2"/>
      </rPr>
      <t xml:space="preserve">(</t>
    </r>
    <r>
      <rPr>
        <sz val="12"/>
        <color rgb="FF000000"/>
        <rFont val="Noto Sans Devanagari"/>
        <family val="2"/>
      </rPr>
      <t xml:space="preserve">මුදල්</t>
    </r>
    <r>
      <rPr>
        <sz val="12"/>
        <color rgb="FF000000"/>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iv)</t>
    </r>
  </si>
  <si>
    <t xml:space="preserve">මූල්‍යකරණය</t>
  </si>
  <si>
    <r>
      <rPr>
        <sz val="12"/>
        <rFont val="Noto Sans Devanagari"/>
        <family val="2"/>
      </rPr>
      <t xml:space="preserve">            </t>
    </r>
    <r>
      <rPr>
        <b val="true"/>
        <sz val="12"/>
        <rFont val="Noto Sans Devanagari"/>
        <family val="2"/>
      </rPr>
      <t xml:space="preserve">වැඩසටහන </t>
    </r>
    <r>
      <rPr>
        <b val="true"/>
        <sz val="12"/>
        <rFont val="Iskoola Pota"/>
        <family val="2"/>
      </rPr>
      <t xml:space="preserve">01*</t>
    </r>
  </si>
  <si>
    <r>
      <rPr>
        <b val="true"/>
        <sz val="12"/>
        <rFont val="Noto Sans Devanagari"/>
        <family val="2"/>
      </rPr>
      <t xml:space="preserve">වැඩසටහන </t>
    </r>
    <r>
      <rPr>
        <b val="true"/>
        <sz val="12"/>
        <rFont val="Iskoola Pota"/>
        <family val="2"/>
      </rPr>
      <t xml:space="preserve">02*      </t>
    </r>
  </si>
  <si>
    <t xml:space="preserve">සංකේතය</t>
  </si>
  <si>
    <t xml:space="preserve">සංකේත විස්තරය</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t xml:space="preserve">සත්‍ය වියදම                                                                    </t>
  </si>
  <si>
    <r>
      <rPr>
        <b val="true"/>
        <sz val="12"/>
        <rFont val="Arial"/>
        <family val="2"/>
      </rPr>
      <t xml:space="preserve">ශුද්ධ ප්‍රතිපාදනය </t>
    </r>
    <r>
      <rPr>
        <b val="true"/>
        <sz val="12"/>
        <rFont val="Iskoola Pota"/>
        <family val="2"/>
      </rPr>
      <t xml:space="preserve">**                                                                                                                           </t>
    </r>
  </si>
  <si>
    <r>
      <rPr>
        <b val="true"/>
        <sz val="12"/>
        <rFont val="Arial"/>
        <family val="2"/>
      </rPr>
      <t xml:space="preserve">වියදමේ       ප්‍රතිශතය </t>
    </r>
    <r>
      <rPr>
        <b val="true"/>
        <sz val="12"/>
        <rFont val="Iskoola Pota"/>
        <family val="2"/>
      </rPr>
      <t xml:space="preserve">***</t>
    </r>
  </si>
  <si>
    <t xml:space="preserve"> (6÷5)X100</t>
  </si>
  <si>
    <r>
      <rPr>
        <b val="true"/>
        <sz val="12"/>
        <rFont val="Arial"/>
        <family val="2"/>
      </rPr>
      <t xml:space="preserve">රු</t>
    </r>
    <r>
      <rPr>
        <b val="true"/>
        <sz val="12"/>
        <rFont val="Iskoola Pota"/>
        <family val="2"/>
      </rPr>
      <t xml:space="preserve">.</t>
    </r>
  </si>
  <si>
    <t xml:space="preserve">%</t>
  </si>
  <si>
    <t xml:space="preserve">දේශීය අරමුදල්</t>
  </si>
  <si>
    <t xml:space="preserve">විදේශ ණය</t>
  </si>
  <si>
    <t xml:space="preserve">විදේශ ප්‍රදාන</t>
  </si>
  <si>
    <t xml:space="preserve">ප්‍රතිපූර්ණය කරනු ලබන විදේශ ණය</t>
  </si>
  <si>
    <t xml:space="preserve">ප්‍රතිපූර්ණය කරනු ලබන විදේශ ප්‍රදාන</t>
  </si>
  <si>
    <t xml:space="preserve">ප්‍රතිපාර්ශවීය අරමුදල්</t>
  </si>
  <si>
    <t xml:space="preserve">විදේශ මූල්‍යයන ආශ්‍රිත දේශීය පිරිවැය</t>
  </si>
  <si>
    <t xml:space="preserve">විශේෂ නීති සේවා</t>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v) </t>
    </r>
    <r>
      <rPr>
        <sz val="12"/>
        <rFont val="Arial"/>
        <family val="2"/>
      </rPr>
      <t xml:space="preserve">අනුව එක් එක් වැඩසටහන් යටතේ  ඇති අගයන් ඇතුළත් කරන්න</t>
    </r>
  </si>
  <si>
    <r>
      <rPr>
        <sz val="12"/>
        <rFont val="Iskoola Pota"/>
        <family val="2"/>
      </rPr>
      <t xml:space="preserve">**   </t>
    </r>
    <r>
      <rPr>
        <sz val="12"/>
        <rFont val="Arial"/>
        <family val="2"/>
      </rPr>
      <t xml:space="preserve">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එස්</t>
    </r>
    <r>
      <rPr>
        <sz val="12"/>
        <rFont val="Iskoola Pota"/>
        <family val="2"/>
      </rPr>
      <t xml:space="preserve">.</t>
    </r>
    <r>
      <rPr>
        <sz val="12"/>
        <rFont val="Arial"/>
        <family val="2"/>
      </rPr>
      <t xml:space="preserve">පී</t>
    </r>
    <r>
      <rPr>
        <sz val="12"/>
        <rFont val="Iskoola Pota"/>
        <family val="2"/>
      </rPr>
      <t xml:space="preserve">. 2  </t>
    </r>
    <r>
      <rPr>
        <sz val="12"/>
        <rFont val="Arial"/>
        <family val="2"/>
      </rPr>
      <t xml:space="preserve">හි </t>
    </r>
    <r>
      <rPr>
        <sz val="12"/>
        <rFont val="Iskoola Pota"/>
        <family val="2"/>
      </rPr>
      <t xml:space="preserve">4 </t>
    </r>
    <r>
      <rPr>
        <sz val="12"/>
        <rFont val="Arial"/>
        <family val="2"/>
      </rPr>
      <t xml:space="preserve">වන තීරුවට යොමුගත ප්‍රතිපාදන</t>
    </r>
  </si>
  <si>
    <r>
      <rPr>
        <sz val="12"/>
        <rFont val="Iskoola Pota"/>
        <family val="2"/>
      </rPr>
      <t xml:space="preserve">***  </t>
    </r>
    <r>
      <rPr>
        <sz val="12"/>
        <rFont val="Arial"/>
        <family val="2"/>
      </rPr>
      <t xml:space="preserve">දශමස්ථාන රහිතව </t>
    </r>
    <r>
      <rPr>
        <sz val="12"/>
        <rFont val="Iskoola Pota"/>
        <family val="2"/>
      </rPr>
      <t xml:space="preserve">% </t>
    </r>
    <r>
      <rPr>
        <sz val="12"/>
        <rFont val="Arial"/>
        <family val="2"/>
      </rPr>
      <t xml:space="preserve">සඳහන් කරන්න</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2(v)</t>
    </r>
  </si>
  <si>
    <t xml:space="preserve">එක් එක් වැඩසටහනක ව්‍යාපෘති අනුව වියදම් මූල්‍යකරණය</t>
  </si>
  <si>
    <r>
      <rPr>
        <b val="true"/>
        <sz val="12"/>
        <rFont val="Iskoola Pota"/>
        <family val="2"/>
      </rPr>
      <t xml:space="preserve">(</t>
    </r>
    <r>
      <rPr>
        <b val="true"/>
        <sz val="12"/>
        <rFont val="Arial"/>
        <family val="2"/>
      </rPr>
      <t xml:space="preserve">වැඩසටහනක ව්‍යපෘති අනුව  මූලධන වියදම් හා පුනරාවර්තන වියදම්වල මුල්‍යකරණය</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  </t>
    </r>
  </si>
  <si>
    <r>
      <rPr>
        <b val="true"/>
        <sz val="12"/>
        <rFont val="Arial"/>
        <family val="2"/>
      </rPr>
      <t xml:space="preserve">               ව්‍යාපෘති  </t>
    </r>
    <r>
      <rPr>
        <b val="true"/>
        <sz val="12"/>
        <rFont val="Iskoola Pota"/>
        <family val="2"/>
      </rPr>
      <t xml:space="preserve">1             </t>
    </r>
  </si>
  <si>
    <r>
      <rPr>
        <b val="true"/>
        <sz val="12"/>
        <rFont val="Arial"/>
        <family val="2"/>
      </rPr>
      <t xml:space="preserve">ව්‍යාපෘති </t>
    </r>
    <r>
      <rPr>
        <b val="true"/>
        <sz val="12"/>
        <rFont val="Iskoola Pota"/>
        <family val="2"/>
      </rPr>
      <t xml:space="preserve">2             </t>
    </r>
  </si>
  <si>
    <r>
      <rPr>
        <b val="true"/>
        <sz val="12"/>
        <rFont val="Arial"/>
        <family val="2"/>
      </rPr>
      <t xml:space="preserve">ව්‍යාපෘති </t>
    </r>
    <r>
      <rPr>
        <b val="true"/>
        <sz val="12"/>
        <rFont val="Iskoola Pota"/>
        <family val="2"/>
      </rPr>
      <t xml:space="preserve">3          </t>
    </r>
  </si>
  <si>
    <r>
      <rPr>
        <b val="true"/>
        <sz val="12"/>
        <rFont val="Arial"/>
        <family val="2"/>
      </rPr>
      <t xml:space="preserve">වැඩසටහනේ එකතුව</t>
    </r>
    <r>
      <rPr>
        <b val="true"/>
        <sz val="12"/>
        <rFont val="Iskoola Pota"/>
        <family val="2"/>
      </rPr>
      <t xml:space="preserve">/</t>
    </r>
    <r>
      <rPr>
        <b val="true"/>
        <sz val="12"/>
        <rFont val="Arial"/>
        <family val="2"/>
      </rPr>
      <t xml:space="preserve">පිටුවේ එකතුව</t>
    </r>
    <r>
      <rPr>
        <b val="true"/>
        <sz val="12"/>
        <rFont val="Iskoola Pota"/>
        <family val="2"/>
      </rPr>
      <t xml:space="preserve">*</t>
    </r>
  </si>
  <si>
    <t xml:space="preserve">ශුද්ධ ප්‍රතිපාදනය</t>
  </si>
  <si>
    <r>
      <rPr>
        <sz val="12"/>
        <rFont val="Iskoola Pota"/>
        <family val="2"/>
      </rPr>
      <t xml:space="preserve">*</t>
    </r>
    <r>
      <rPr>
        <sz val="12"/>
        <rFont val="Arial"/>
        <family val="2"/>
      </rPr>
      <t xml:space="preserve">වැඩසටහනක් වෙනුවෙන් අතිරේක පිටු එකතු කරන්නේ නම් අවසාන පිටුවේ එකතුව වැඩසටහනේ එකතුව විය යුතු ය</t>
    </r>
    <r>
      <rPr>
        <sz val="12"/>
        <rFont val="Iskoola Pota"/>
        <family val="2"/>
      </rPr>
      <t xml:space="preserve">. </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3</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ග්‍රිම ගිණුම </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 </t>
    </r>
    <r>
      <rPr>
        <b val="true"/>
        <sz val="12"/>
        <rFont val="Iskoola Pota"/>
        <family val="2"/>
      </rPr>
      <t xml:space="preserve">:</t>
    </r>
  </si>
  <si>
    <t xml:space="preserve">අග්‍රිම ගිණුම් අංකය</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අග්‍රිම ශේෂය</t>
    </r>
  </si>
  <si>
    <t xml:space="preserve">අග්‍රිම ලැබීම්</t>
  </si>
  <si>
    <t xml:space="preserve">අග්‍රිම පියවී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අග්‍රිම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ආයතන පොත් අනුව ශේෂය</t>
    </r>
  </si>
  <si>
    <r>
      <rPr>
        <b val="true"/>
        <sz val="10.5"/>
        <color rgb="FF000000"/>
        <rFont val="Iskoola Pota"/>
        <family val="2"/>
      </rPr>
      <t xml:space="preserve">............. </t>
    </r>
    <r>
      <rPr>
        <b val="true"/>
        <sz val="10.5"/>
        <color rgb="FF000000"/>
        <rFont val="Noto Sans Devanagari"/>
        <family val="2"/>
      </rPr>
      <t xml:space="preserve">දෙසැම්බර් </t>
    </r>
    <r>
      <rPr>
        <b val="true"/>
        <sz val="10.5"/>
        <color rgb="FF000000"/>
        <rFont val="Iskoola Pota"/>
        <family val="2"/>
      </rPr>
      <t xml:space="preserve">31 </t>
    </r>
    <r>
      <rPr>
        <b val="true"/>
        <sz val="10.5"/>
        <color rgb="FF000000"/>
        <rFont val="Noto Sans Devanagari"/>
        <family val="2"/>
      </rPr>
      <t xml:space="preserve">දිනට පළාත් භාණ්ඩාගාර පොත් අනුව ශේෂය</t>
    </r>
  </si>
  <si>
    <t xml:space="preserve">නොපිය වූ උප අග්‍රිම</t>
  </si>
  <si>
    <r>
      <rPr>
        <b val="true"/>
        <sz val="11"/>
        <color rgb="FF000000"/>
        <rFont val="Noto Sans Devanagari"/>
        <family val="2"/>
      </rPr>
      <t xml:space="preserve">නොපිය වූ අග්‍රිම </t>
    </r>
    <r>
      <rPr>
        <b val="true"/>
        <sz val="11"/>
        <color rgb="FF000000"/>
        <rFont val="Iskoola Pota"/>
        <family val="2"/>
      </rPr>
      <t xml:space="preserve">(</t>
    </r>
    <r>
      <rPr>
        <b val="true"/>
        <sz val="11"/>
        <color rgb="FF000000"/>
        <rFont val="Noto Sans Devanagari"/>
        <family val="2"/>
      </rPr>
      <t xml:space="preserve">නොපියවූ උප අග්‍රිම හැර</t>
    </r>
    <r>
      <rPr>
        <b val="true"/>
        <sz val="11"/>
        <color rgb="FF000000"/>
        <rFont val="Iskoola Pota"/>
        <family val="2"/>
      </rPr>
      <t xml:space="preserve">)</t>
    </r>
  </si>
  <si>
    <t xml:space="preserve">පළාත් භාණ්ඩාගාරයෙන්</t>
  </si>
  <si>
    <t xml:space="preserve">වෙනත් මූලාශ්‍රවලින්</t>
  </si>
  <si>
    <t xml:space="preserve">වියදම් මගින්</t>
  </si>
  <si>
    <t xml:space="preserve">මුදල් මගින්</t>
  </si>
  <si>
    <t xml:space="preserve">නොපිය වූ උප අග්‍රිම ශේෂය</t>
  </si>
  <si>
    <t xml:space="preserve">නොපිය වූ අග්‍රිම ශේෂය</t>
  </si>
  <si>
    <t xml:space="preserve">*5</t>
  </si>
  <si>
    <t xml:space="preserve">1(iii)</t>
  </si>
  <si>
    <t xml:space="preserve">3(i)</t>
  </si>
  <si>
    <t xml:space="preserve">3(ii)</t>
  </si>
  <si>
    <t xml:space="preserve">3(iii)=3(i)+3(ii)</t>
  </si>
  <si>
    <t xml:space="preserve">5=1(iii)+2(iii)-3(iii)</t>
  </si>
  <si>
    <r>
      <rPr>
        <b val="true"/>
        <sz val="12"/>
        <rFont val="Iskoola Pota"/>
        <family val="2"/>
      </rPr>
      <t xml:space="preserve">1. </t>
    </r>
    <r>
      <rPr>
        <b val="true"/>
        <sz val="12"/>
        <rFont val="Arial"/>
        <family val="2"/>
      </rPr>
      <t xml:space="preserve">ඉහත </t>
    </r>
    <r>
      <rPr>
        <b val="true"/>
        <sz val="12"/>
        <rFont val="Iskoola Pota"/>
        <family val="2"/>
      </rPr>
      <t xml:space="preserve">4 </t>
    </r>
    <r>
      <rPr>
        <b val="true"/>
        <sz val="12"/>
        <rFont val="Arial"/>
        <family val="2"/>
      </rPr>
      <t xml:space="preserve">හා </t>
    </r>
    <r>
      <rPr>
        <b val="true"/>
        <sz val="12"/>
        <rFont val="Iskoola Pota"/>
        <family val="2"/>
      </rPr>
      <t xml:space="preserve">6 </t>
    </r>
    <r>
      <rPr>
        <b val="true"/>
        <sz val="12"/>
        <rFont val="Arial"/>
        <family val="2"/>
      </rPr>
      <t xml:space="preserve">ශේෂ අතර වෙනසට හේතු පෙන්වන්න</t>
    </r>
  </si>
  <si>
    <r>
      <rPr>
        <b val="true"/>
        <sz val="12"/>
        <rFont val="Iskoola Pota"/>
        <family val="2"/>
      </rPr>
      <t xml:space="preserve">      </t>
    </r>
    <r>
      <rPr>
        <sz val="12"/>
        <rFont val="Iskoola Pota"/>
        <family val="2"/>
      </rPr>
      <t xml:space="preserve">(1) </t>
    </r>
    <r>
      <rPr>
        <sz val="12"/>
        <rFont val="Arial"/>
        <family val="2"/>
      </rPr>
      <t xml:space="preserve">ප්‍රේෂණය කරන ලද නමුත් පළාත් භාණ්ඩාගාර පොත්වල නොපෙනෙන </t>
    </r>
    <r>
      <rPr>
        <sz val="12"/>
        <rFont val="Iskoola Pota"/>
        <family val="2"/>
      </rPr>
      <t xml:space="preserve">2022.12.31 </t>
    </r>
    <r>
      <rPr>
        <sz val="12"/>
        <rFont val="Arial"/>
        <family val="2"/>
      </rPr>
      <t xml:space="preserve">දිනට මුදල් ශේෂය</t>
    </r>
  </si>
  <si>
    <t xml:space="preserve">………………………….</t>
  </si>
  <si>
    <r>
      <rPr>
        <sz val="11"/>
        <rFont val="Iskoola Pota"/>
        <family val="2"/>
      </rPr>
      <t xml:space="preserve">      (2) </t>
    </r>
    <r>
      <rPr>
        <sz val="11"/>
        <rFont val="Arial"/>
        <family val="2"/>
      </rPr>
      <t xml:space="preserve">වෙනත් හේතු </t>
    </r>
    <r>
      <rPr>
        <sz val="11"/>
        <rFont val="Iskoola Pota"/>
        <family val="2"/>
      </rPr>
      <t xml:space="preserve">- ....................................................</t>
    </r>
  </si>
  <si>
    <r>
      <rPr>
        <b val="true"/>
        <sz val="11"/>
        <rFont val="Arial"/>
        <family val="2"/>
      </rPr>
      <t xml:space="preserve">මෙම ශේෂ වාර්තාව අත්සන් කරන දින වන විට පියවා ඇත්නම් ඒ බව ද</t>
    </r>
    <r>
      <rPr>
        <b val="true"/>
        <sz val="11"/>
        <rFont val="Iskoola Pota"/>
        <family val="2"/>
      </rPr>
      <t xml:space="preserve">, </t>
    </r>
    <r>
      <rPr>
        <b val="true"/>
        <sz val="11"/>
        <rFont val="Arial"/>
        <family val="2"/>
      </rPr>
      <t xml:space="preserve">නොඑසේ නම් නොපියවීමට හේතු සඳහන් කරන්න</t>
    </r>
    <r>
      <rPr>
        <b val="true"/>
        <sz val="11"/>
        <rFont val="Iskoola Pota"/>
        <family val="2"/>
      </rPr>
      <t xml:space="preserve">.</t>
    </r>
  </si>
  <si>
    <r>
      <rPr>
        <sz val="11"/>
        <rFont val="Arial"/>
        <family val="2"/>
      </rPr>
      <t xml:space="preserve">ඉහත සඳහන් තොරතුරු නිවැරදි බවට සහතික කරමි</t>
    </r>
    <r>
      <rPr>
        <sz val="11"/>
        <rFont val="Iskoola Pota"/>
        <family val="2"/>
      </rPr>
      <t xml:space="preserve">.</t>
    </r>
  </si>
  <si>
    <r>
      <rPr>
        <sz val="11"/>
        <color rgb="FF000000"/>
        <rFont val="Iskoola Pota"/>
        <family val="2"/>
      </rPr>
      <t xml:space="preserve">* </t>
    </r>
    <r>
      <rPr>
        <sz val="11"/>
        <color rgb="FF000000"/>
        <rFont val="Noto Sans Devanagari"/>
        <family val="2"/>
      </rPr>
      <t xml:space="preserve">මෙම ශේෂය මූලය කාර්ය සාධන ප්‍රකාශයෙ හි පෙන්විය යුතු ය</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4</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තැන්පත් ගිණුම් පිළිබඳ ප්‍රකාශය</t>
    </r>
  </si>
  <si>
    <t xml:space="preserve">තැන්පතු ගිණුමේ නම</t>
  </si>
  <si>
    <t xml:space="preserve">තැන්පතු අංකය </t>
  </si>
  <si>
    <r>
      <rPr>
        <b val="true"/>
        <sz val="11"/>
        <color rgb="FF000000"/>
        <rFont val="Iskoola Pota"/>
        <family val="2"/>
      </rPr>
      <t xml:space="preserve">................ </t>
    </r>
    <r>
      <rPr>
        <b val="true"/>
        <sz val="11"/>
        <color rgb="FF000000"/>
        <rFont val="Noto Sans Devanagari"/>
        <family val="2"/>
      </rPr>
      <t xml:space="preserve">ජනවාරි </t>
    </r>
    <r>
      <rPr>
        <b val="true"/>
        <sz val="11"/>
        <color rgb="FF000000"/>
        <rFont val="Iskoola Pota"/>
        <family val="2"/>
      </rPr>
      <t xml:space="preserve">01 </t>
    </r>
    <r>
      <rPr>
        <b val="true"/>
        <sz val="11"/>
        <color rgb="FF000000"/>
        <rFont val="Noto Sans Devanagari"/>
        <family val="2"/>
      </rPr>
      <t xml:space="preserve">දිනට ශේෂය </t>
    </r>
  </si>
  <si>
    <t xml:space="preserve">වර්ෂය තුළ බැර කිරීම්</t>
  </si>
  <si>
    <t xml:space="preserve">වර්ෂය තුළ හර කිරීම්</t>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ශේෂය </t>
    </r>
  </si>
  <si>
    <r>
      <rPr>
        <b val="true"/>
        <sz val="11"/>
        <color rgb="FF000000"/>
        <rFont val="Iskoola Pota"/>
        <family val="2"/>
      </rPr>
      <t xml:space="preserve">............. </t>
    </r>
    <r>
      <rPr>
        <b val="true"/>
        <sz val="11"/>
        <color rgb="FF000000"/>
        <rFont val="Noto Sans Devanagari"/>
        <family val="2"/>
      </rPr>
      <t xml:space="preserve">දෙසැම්බර් </t>
    </r>
    <r>
      <rPr>
        <b val="true"/>
        <sz val="11"/>
        <color rgb="FF000000"/>
        <rFont val="Iskoola Pota"/>
        <family val="2"/>
      </rPr>
      <t xml:space="preserve">31 </t>
    </r>
    <r>
      <rPr>
        <b val="true"/>
        <sz val="11"/>
        <color rgb="FF000000"/>
        <rFont val="Noto Sans Devanagari"/>
        <family val="2"/>
      </rPr>
      <t xml:space="preserve">දිනට පළාත් භාණ්ඩාගාර පොත් අනුව ශේෂය</t>
    </r>
  </si>
  <si>
    <t xml:space="preserve">ඇප තැන්පත්</t>
  </si>
  <si>
    <t xml:space="preserve">ටෙන්ඩර් තැන්පත්</t>
  </si>
  <si>
    <t xml:space="preserve">සංස්ථා හා අරමුදල්</t>
  </si>
  <si>
    <t xml:space="preserve">රජයට පවරා ගන්නා ලද ආයතන</t>
  </si>
  <si>
    <r>
      <rPr>
        <sz val="11"/>
        <color rgb="FF000000"/>
        <rFont val="Noto Sans Devanagari"/>
        <family val="2"/>
      </rPr>
      <t xml:space="preserve">අරමුදල් </t>
    </r>
    <r>
      <rPr>
        <sz val="11"/>
        <color rgb="FF000000"/>
        <rFont val="Iskoola Pota"/>
        <family val="2"/>
      </rPr>
      <t xml:space="preserve">(</t>
    </r>
    <r>
      <rPr>
        <sz val="11"/>
        <color rgb="FF000000"/>
        <rFont val="Noto Sans Devanagari"/>
        <family val="2"/>
      </rPr>
      <t xml:space="preserve">මණ්ඩල</t>
    </r>
    <r>
      <rPr>
        <sz val="11"/>
        <color rgb="FF000000"/>
        <rFont val="Iskoola Pota"/>
        <family val="2"/>
      </rPr>
      <t xml:space="preserve">)</t>
    </r>
  </si>
  <si>
    <t xml:space="preserve">අතිරික්ත මුදල්</t>
  </si>
  <si>
    <t xml:space="preserve">ක්ෂය සංචිත අරමුදල්</t>
  </si>
  <si>
    <t xml:space="preserve">තාවකාලික ණයට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විදේශීය</t>
    </r>
    <r>
      <rPr>
        <sz val="11"/>
        <color rgb="FF000000"/>
        <rFont val="Iskoola Pota"/>
        <family val="2"/>
      </rPr>
      <t xml:space="preserve">)</t>
    </r>
  </si>
  <si>
    <t xml:space="preserve">ප්‍රතිපාදන තැන්පත්</t>
  </si>
  <si>
    <t xml:space="preserve">හදිසි අවස්ථා අරමුදල්</t>
  </si>
  <si>
    <t xml:space="preserve">තෙවන පාර්ශ්වයන් වෙත නැවත ගෙවීම් කිරීම වෙනුවෙන් තාවකාලිකව රඳවාගන්නා තැන්පතු</t>
  </si>
  <si>
    <t xml:space="preserve">පළාත් සභා වෙත ආදායම් ප්‍රේෂණය කිරීම</t>
  </si>
  <si>
    <t xml:space="preserve">කොන්ත්‍රාත් සඳහා වූ රැඳවුම් මුදල්</t>
  </si>
  <si>
    <t xml:space="preserve">වන්දි ගෙවීම්</t>
  </si>
  <si>
    <t xml:space="preserve">ව්‍යවස්ථාපිත ගෙවීම් වෙනුවෙන් වූ තාවකාලික රඳවා ගැනීම්</t>
  </si>
  <si>
    <r>
      <rPr>
        <sz val="11"/>
        <color rgb="FF000000"/>
        <rFont val="Noto Sans Devanagari"/>
        <family val="2"/>
      </rPr>
      <t xml:space="preserve">ප්‍රදාන </t>
    </r>
    <r>
      <rPr>
        <sz val="11"/>
        <color rgb="FF000000"/>
        <rFont val="Iskoola Pota"/>
        <family val="2"/>
      </rPr>
      <t xml:space="preserve">(</t>
    </r>
    <r>
      <rPr>
        <sz val="11"/>
        <color rgb="FF000000"/>
        <rFont val="Noto Sans Devanagari"/>
        <family val="2"/>
      </rPr>
      <t xml:space="preserve">දේශීය</t>
    </r>
    <r>
      <rPr>
        <sz val="11"/>
        <color rgb="FF000000"/>
        <rFont val="Iskoola Pota"/>
        <family val="2"/>
      </rPr>
      <t xml:space="preserve">) - </t>
    </r>
    <r>
      <rPr>
        <sz val="11"/>
        <color rgb="FF000000"/>
        <rFont val="Noto Sans Devanagari"/>
        <family val="2"/>
      </rPr>
      <t xml:space="preserve">ආයතනික සමාජ වගකීම</t>
    </r>
  </si>
  <si>
    <t xml:space="preserve">වියදම් ප්‍රතිපූර්ණය සඳහා අරමුදල් ලැබීම්</t>
  </si>
  <si>
    <r>
      <rPr>
        <sz val="11"/>
        <color rgb="FF000000"/>
        <rFont val="Iskoola Pota"/>
        <family val="2"/>
      </rPr>
      <t xml:space="preserve">* </t>
    </r>
    <r>
      <rPr>
        <sz val="11"/>
        <color rgb="FF000000"/>
        <rFont val="Noto Sans Devanagari"/>
        <family val="2"/>
      </rPr>
      <t xml:space="preserve">අදාළ තැන්පත් අංක පමණක් යොදාගෙන ආකෘතිය සංශෝධනය කර ගත යුතුය</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අත්තිකාරම් ගිණුම </t>
    </r>
  </si>
  <si>
    <t xml:space="preserve">අත්තිකාරම් ගිණුමේ නම</t>
  </si>
  <si>
    <t xml:space="preserve">අත්තිකාරම් ගිණුම් අංකය</t>
  </si>
  <si>
    <t xml:space="preserve">අත්තිකාරම් ගිණුම් සංඛ්‍යාව</t>
  </si>
  <si>
    <r>
      <rPr>
        <b val="true"/>
        <sz val="11"/>
        <color rgb="FF000000"/>
        <rFont val="Noto Sans Devanagari"/>
        <family val="2"/>
      </rPr>
      <t xml:space="preserve">වියදමෙහි උපරිම සීමා රු</t>
    </r>
    <r>
      <rPr>
        <b val="true"/>
        <sz val="11"/>
        <color rgb="FF000000"/>
        <rFont val="Iskoola Pota"/>
        <family val="2"/>
      </rPr>
      <t xml:space="preserve">. ……..</t>
    </r>
  </si>
  <si>
    <r>
      <rPr>
        <b val="true"/>
        <sz val="11"/>
        <color rgb="FF000000"/>
        <rFont val="Noto Sans Devanagari"/>
        <family val="2"/>
      </rPr>
      <t xml:space="preserve">ලැබීම්වල අවම සීමා රු</t>
    </r>
    <r>
      <rPr>
        <b val="true"/>
        <sz val="11"/>
        <color rgb="FF000000"/>
        <rFont val="Iskoola Pota"/>
        <family val="2"/>
      </rPr>
      <t xml:space="preserve">.  ...…..</t>
    </r>
  </si>
  <si>
    <r>
      <rPr>
        <b val="true"/>
        <sz val="11"/>
        <color rgb="FF000000"/>
        <rFont val="Noto Sans Devanagari"/>
        <family val="2"/>
      </rPr>
      <t xml:space="preserve">හර ශේෂයන්ගේ උපරිම සීමා රු</t>
    </r>
    <r>
      <rPr>
        <b val="true"/>
        <sz val="11"/>
        <color rgb="FF000000"/>
        <rFont val="Iskoola Pota"/>
        <family val="2"/>
      </rPr>
      <t xml:space="preserve">.  ……..</t>
    </r>
  </si>
  <si>
    <r>
      <rPr>
        <b val="true"/>
        <sz val="11"/>
        <color rgb="FF000000"/>
        <rFont val="Noto Sans Devanagari"/>
        <family val="2"/>
      </rPr>
      <t xml:space="preserve">බැරකම් පිළිබඳ උපරිම සීමා රු</t>
    </r>
    <r>
      <rPr>
        <b val="true"/>
        <sz val="11"/>
        <color rgb="FF000000"/>
        <rFont val="Iskoola Pota"/>
        <family val="2"/>
      </rPr>
      <t xml:space="preserve">. ……..</t>
    </r>
  </si>
  <si>
    <t xml:space="preserve">ශේෂය</t>
  </si>
  <si>
    <t xml:space="preserve">4=(1)+(2)-(3)</t>
  </si>
  <si>
    <t xml:space="preserve">හරස් සටහන් මගින්</t>
  </si>
  <si>
    <t xml:space="preserve">රජයේ නිලධාරීන්ගේ අත්තිකාරම්</t>
  </si>
  <si>
    <t xml:space="preserve">අනෙකුත් අත්තිකාරම්</t>
  </si>
  <si>
    <t xml:space="preserve">විවිධ අත්තිකාර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ඒ</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ගිණුම </t>
    </r>
  </si>
  <si>
    <t xml:space="preserve">අත්තිකාරම් අංකය</t>
  </si>
  <si>
    <t xml:space="preserve">ව්‍යාපෘති විස්තරය</t>
  </si>
  <si>
    <t xml:space="preserve">ගෙවූ දිනය</t>
  </si>
  <si>
    <t xml:space="preserve">වවුචර් අංකය</t>
  </si>
  <si>
    <r>
      <rPr>
        <b val="true"/>
        <sz val="11"/>
        <color rgb="FF000000"/>
        <rFont val="Noto Sans Devanagari"/>
        <family val="2"/>
      </rPr>
      <t xml:space="preserve">ගෙවූ මුදල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2.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r>
      <rPr>
        <b val="true"/>
        <sz val="11"/>
        <color rgb="FF000000"/>
        <rFont val="Iskoola Pota"/>
        <family val="2"/>
      </rPr>
      <t xml:space="preserve">2022 </t>
    </r>
    <r>
      <rPr>
        <b val="true"/>
        <sz val="11"/>
        <color rgb="FF000000"/>
        <rFont val="Noto Sans Devanagari"/>
        <family val="2"/>
      </rPr>
      <t xml:space="preserve">වර්ෂය තුළ අය කිරීම්</t>
    </r>
  </si>
  <si>
    <r>
      <rPr>
        <b val="true"/>
        <sz val="11"/>
        <color rgb="FF000000"/>
        <rFont val="Iskoola Pota"/>
        <family val="2"/>
      </rPr>
      <t xml:space="preserve">2022.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t>
    </r>
  </si>
  <si>
    <t xml:space="preserve">පෙර වර්ෂයට අදාළව</t>
  </si>
  <si>
    <t xml:space="preserve">ප්‍රවර්තන වර්ෂයට අදාළව</t>
  </si>
  <si>
    <r>
      <rPr>
        <sz val="11"/>
        <color rgb="FF000000"/>
        <rFont val="Iskoola Pota"/>
        <family val="2"/>
      </rPr>
      <t xml:space="preserve">(1) </t>
    </r>
    <r>
      <rPr>
        <sz val="11"/>
        <color rgb="FF000000"/>
        <rFont val="Noto Sans Devanagari"/>
        <family val="2"/>
      </rPr>
      <t xml:space="preserve">කුලී අත්තිකාරම්</t>
    </r>
  </si>
  <si>
    <t xml:space="preserve">.............................</t>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si>
  <si>
    <r>
      <rPr>
        <sz val="11"/>
        <color rgb="FF000000"/>
        <rFont val="Iskoola Pota"/>
        <family val="2"/>
      </rPr>
      <t xml:space="preserve">(2) </t>
    </r>
    <r>
      <rPr>
        <sz val="11"/>
        <color rgb="FF000000"/>
        <rFont val="Noto Sans Devanagari"/>
        <family val="2"/>
      </rPr>
      <t xml:space="preserve">වැඩ අත්තිකාරම් </t>
    </r>
  </si>
  <si>
    <r>
      <rPr>
        <sz val="11"/>
        <color rgb="FF000000"/>
        <rFont val="Noto Sans Devanagari"/>
        <family val="2"/>
      </rPr>
      <t xml:space="preserve">එකතුව </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sz val="11"/>
        <color rgb="FF000000"/>
        <rFont val="Noto Sans Devanagari"/>
        <family val="2"/>
      </rPr>
      <t xml:space="preserve">මුළු එකතුව </t>
    </r>
    <r>
      <rPr>
        <sz val="11"/>
        <color rgb="FF000000"/>
        <rFont val="Iskoola Pota"/>
        <family val="2"/>
      </rPr>
      <t xml:space="preserve">(</t>
    </r>
    <r>
      <rPr>
        <sz val="11"/>
        <color rgb="FF000000"/>
        <rFont val="Noto Sans Devanagari"/>
        <family val="2"/>
      </rPr>
      <t xml:space="preserve">අ</t>
    </r>
    <r>
      <rPr>
        <sz val="11"/>
        <color rgb="FF000000"/>
        <rFont val="Iskoola Pota"/>
        <family val="2"/>
      </rPr>
      <t xml:space="preserve">)+(</t>
    </r>
    <r>
      <rPr>
        <sz val="11"/>
        <color rgb="FF000000"/>
        <rFont val="Noto Sans Devanagari"/>
        <family val="2"/>
      </rPr>
      <t xml:space="preserve">ආ</t>
    </r>
    <r>
      <rPr>
        <sz val="11"/>
        <color rgb="FF000000"/>
        <rFont val="Iskoola Pota"/>
        <family val="2"/>
      </rPr>
      <t xml:space="preserve">)</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5(</t>
    </r>
    <r>
      <rPr>
        <b val="true"/>
        <sz val="12"/>
        <color rgb="FF000000"/>
        <rFont val="Noto Sans Devanagari"/>
        <family val="2"/>
      </rPr>
      <t xml:space="preserve">බී</t>
    </r>
    <r>
      <rPr>
        <b val="true"/>
        <sz val="12"/>
        <color rgb="FF000000"/>
        <rFont val="Iskoola Pota"/>
        <family val="2"/>
      </rPr>
      <t xml:space="preserve">)</t>
    </r>
  </si>
  <si>
    <r>
      <rPr>
        <b val="true"/>
        <sz val="14"/>
        <color rgb="FF000000"/>
        <rFont val="Iskoola Pota"/>
        <family val="2"/>
      </rPr>
      <t xml:space="preserve">.............. </t>
    </r>
    <r>
      <rPr>
        <b val="true"/>
        <sz val="14"/>
        <color rgb="FF000000"/>
        <rFont val="Noto Sans Devanagari"/>
        <family val="2"/>
      </rPr>
      <t xml:space="preserve">දෙසැම්බර් </t>
    </r>
    <r>
      <rPr>
        <b val="true"/>
        <sz val="14"/>
        <color rgb="FF000000"/>
        <rFont val="Iskoola Pota"/>
        <family val="2"/>
      </rPr>
      <t xml:space="preserve">31 </t>
    </r>
    <r>
      <rPr>
        <b val="true"/>
        <sz val="14"/>
        <color rgb="FF000000"/>
        <rFont val="Noto Sans Devanagari"/>
        <family val="2"/>
      </rPr>
      <t xml:space="preserve">දිනට කුලී හා වැඩ අත්තිකාරම් සංචිත ගිණුම </t>
    </r>
  </si>
  <si>
    <r>
      <rPr>
        <b val="true"/>
        <sz val="11"/>
        <color rgb="FF000000"/>
        <rFont val="Iskoola Pota"/>
        <family val="2"/>
      </rPr>
      <t xml:space="preserve">                                                          2022.01.0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1) </t>
    </r>
  </si>
  <si>
    <r>
      <rPr>
        <b val="true"/>
        <sz val="11"/>
        <color rgb="FF000000"/>
        <rFont val="Iskoola Pota"/>
        <family val="2"/>
      </rPr>
      <t xml:space="preserve">2022 </t>
    </r>
    <r>
      <rPr>
        <b val="true"/>
        <sz val="11"/>
        <color rgb="FF000000"/>
        <rFont val="Noto Sans Devanagari"/>
        <family val="2"/>
      </rPr>
      <t xml:space="preserve">වර්ෂය තුළ </t>
    </r>
  </si>
  <si>
    <r>
      <rPr>
        <b val="true"/>
        <sz val="11"/>
        <color rgb="FF000000"/>
        <rFont val="Iskoola Pota"/>
        <family val="2"/>
      </rPr>
      <t xml:space="preserve">2022.12.31 </t>
    </r>
    <r>
      <rPr>
        <b val="true"/>
        <sz val="11"/>
        <color rgb="FF000000"/>
        <rFont val="Noto Sans Devanagari"/>
        <family val="2"/>
      </rPr>
      <t xml:space="preserve">දිනට ශේෂය </t>
    </r>
    <r>
      <rPr>
        <b val="true"/>
        <sz val="11"/>
        <color rgb="FF000000"/>
        <rFont val="Iskoola Pota"/>
        <family val="2"/>
      </rPr>
      <t xml:space="preserve">(</t>
    </r>
    <r>
      <rPr>
        <b val="true"/>
        <sz val="11"/>
        <color rgb="FF000000"/>
        <rFont val="Noto Sans Devanagari"/>
        <family val="2"/>
      </rPr>
      <t xml:space="preserve">රු</t>
    </r>
    <r>
      <rPr>
        <b val="true"/>
        <sz val="11"/>
        <color rgb="FF000000"/>
        <rFont val="Iskoola Pota"/>
        <family val="2"/>
      </rPr>
      <t xml:space="preserve">) 4= 1+3-(2)</t>
    </r>
  </si>
  <si>
    <r>
      <rPr>
        <b val="true"/>
        <sz val="11"/>
        <color rgb="FF000000"/>
        <rFont val="Noto Sans Devanagari"/>
        <family val="2"/>
      </rPr>
      <t xml:space="preserve">අයකිරීම් </t>
    </r>
    <r>
      <rPr>
        <b val="true"/>
        <sz val="11"/>
        <color rgb="FF000000"/>
        <rFont val="Iskoola Pota"/>
        <family val="2"/>
      </rPr>
      <t xml:space="preserve">(</t>
    </r>
    <r>
      <rPr>
        <b val="true"/>
        <sz val="11"/>
        <color rgb="FF000000"/>
        <rFont val="Noto Sans Devanagari"/>
        <family val="2"/>
      </rPr>
      <t xml:space="preserve">හර</t>
    </r>
    <r>
      <rPr>
        <b val="true"/>
        <sz val="11"/>
        <color rgb="FF000000"/>
        <rFont val="Iskoola Pota"/>
        <family val="2"/>
      </rPr>
      <t xml:space="preserve">)          (2)</t>
    </r>
  </si>
  <si>
    <r>
      <rPr>
        <b val="true"/>
        <sz val="11"/>
        <color rgb="FF000000"/>
        <rFont val="Noto Sans Devanagari"/>
        <family val="2"/>
      </rPr>
      <t xml:space="preserve">     ගෙවීම </t>
    </r>
    <r>
      <rPr>
        <b val="true"/>
        <sz val="11"/>
        <color rgb="FF000000"/>
        <rFont val="Iskoola Pota"/>
        <family val="2"/>
      </rPr>
      <t xml:space="preserve">(</t>
    </r>
    <r>
      <rPr>
        <b val="true"/>
        <sz val="11"/>
        <color rgb="FF000000"/>
        <rFont val="Noto Sans Devanagari"/>
        <family val="2"/>
      </rPr>
      <t xml:space="preserve">බැර</t>
    </r>
    <r>
      <rPr>
        <b val="true"/>
        <sz val="11"/>
        <color rgb="FF000000"/>
        <rFont val="Iskoola Pota"/>
        <family val="2"/>
      </rPr>
      <t xml:space="preserve">)           (3)</t>
    </r>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6</t>
    </r>
  </si>
  <si>
    <r>
      <rPr>
        <b val="true"/>
        <u val="single"/>
        <sz val="20"/>
        <color rgb="FF000000"/>
        <rFont val="Noto Sans Devanagari"/>
        <family val="2"/>
      </rPr>
      <t xml:space="preserve">මූල්‍ය නොවන වත්කම් පිළිබඳ ප්‍රකාශය </t>
    </r>
    <r>
      <rPr>
        <b val="true"/>
        <u val="single"/>
        <sz val="20"/>
        <color rgb="FF000000"/>
        <rFont val="Iskoola Pota"/>
        <family val="2"/>
      </rPr>
      <t xml:space="preserve">- 2022</t>
    </r>
  </si>
  <si>
    <t xml:space="preserve">ජංගම නොවන වත්කම්</t>
  </si>
  <si>
    <t xml:space="preserve">කේතය</t>
  </si>
  <si>
    <t xml:space="preserve">(3) </t>
  </si>
  <si>
    <r>
      <rPr>
        <b val="true"/>
        <sz val="11"/>
        <color rgb="FF000000"/>
        <rFont val="Iskoola Pota"/>
        <family val="2"/>
      </rPr>
      <t xml:space="preserve">.......12.31 </t>
    </r>
    <r>
      <rPr>
        <b val="true"/>
        <sz val="11"/>
        <color rgb="FF000000"/>
        <rFont val="Noto Sans Devanagari"/>
        <family val="2"/>
      </rPr>
      <t xml:space="preserve">දිනට ශේෂය</t>
    </r>
  </si>
  <si>
    <t xml:space="preserve">ගනුදෙනු</t>
  </si>
  <si>
    <t xml:space="preserve">වෙනස්කම්</t>
  </si>
  <si>
    <t xml:space="preserve">2(1)</t>
  </si>
  <si>
    <t xml:space="preserve">2(2)</t>
  </si>
  <si>
    <t xml:space="preserve">2(3)</t>
  </si>
  <si>
    <r>
      <rPr>
        <b val="true"/>
        <sz val="11"/>
        <color rgb="FF000000"/>
        <rFont val="Noto Sans Devanagari"/>
        <family val="2"/>
      </rPr>
      <t xml:space="preserve">අගය වෙනස්වීමේ ලාභ</t>
    </r>
    <r>
      <rPr>
        <b val="true"/>
        <sz val="11"/>
        <color rgb="FF000000"/>
        <rFont val="Iskoola Pota"/>
        <family val="2"/>
      </rPr>
      <t xml:space="preserve">/</t>
    </r>
    <r>
      <rPr>
        <b val="true"/>
        <sz val="11"/>
        <color rgb="FF000000"/>
        <rFont val="Noto Sans Devanagari"/>
        <family val="2"/>
      </rPr>
      <t xml:space="preserve">අලාභ</t>
    </r>
  </si>
  <si>
    <t xml:space="preserve">භෞතික වෙනස්වීම්</t>
  </si>
  <si>
    <r>
      <rPr>
        <b val="true"/>
        <sz val="11"/>
        <color rgb="FF000000"/>
        <rFont val="Iskoola Pota"/>
        <family val="2"/>
      </rPr>
      <t xml:space="preserve">......... 01.01 </t>
    </r>
    <r>
      <rPr>
        <b val="true"/>
        <sz val="11"/>
        <color rgb="FF000000"/>
        <rFont val="Noto Sans Devanagari"/>
        <family val="2"/>
      </rPr>
      <t xml:space="preserve">දිනට ශේෂය </t>
    </r>
  </si>
  <si>
    <t xml:space="preserve">අත්පත් කරගැනීම්</t>
  </si>
  <si>
    <t xml:space="preserve">අපහරණයන්</t>
  </si>
  <si>
    <t xml:space="preserve">ශුද්ධ අගය</t>
  </si>
  <si>
    <t xml:space="preserve">+/(-)</t>
  </si>
  <si>
    <t xml:space="preserve">මිලදී ගැනීම් මගින්</t>
  </si>
  <si>
    <t xml:space="preserve">මාරු කිරීම් මගින්</t>
  </si>
  <si>
    <t xml:space="preserve">විකිණීම මගින්</t>
  </si>
  <si>
    <t xml:space="preserve">2(3)=2(1)-2(2)</t>
  </si>
  <si>
    <t xml:space="preserve">3(1)</t>
  </si>
  <si>
    <t xml:space="preserve">(-)+ 3(2)</t>
  </si>
  <si>
    <t xml:space="preserve">3(3)=3(1)+-3(2)</t>
  </si>
  <si>
    <t xml:space="preserve">4=1+2(3)+3(3)</t>
  </si>
  <si>
    <t xml:space="preserve">අනෙකුත් ආයතනවලින්</t>
  </si>
  <si>
    <t xml:space="preserve">කෙරීගෙන යන වැඩවලින්</t>
  </si>
  <si>
    <t xml:space="preserve">1</t>
  </si>
  <si>
    <t xml:space="preserve">ස්ථාවර වත්කම්</t>
  </si>
  <si>
    <t xml:space="preserve">xxx</t>
  </si>
  <si>
    <t xml:space="preserve">   ගොඩනැගිලි සහ ඉදිකිරීම්</t>
  </si>
  <si>
    <t xml:space="preserve">       නිවාස</t>
  </si>
  <si>
    <t xml:space="preserve">         බෝට්ටු නිවාස</t>
  </si>
  <si>
    <t xml:space="preserve">         ගරාජ</t>
  </si>
  <si>
    <t xml:space="preserve">         ජංගම නිවාස</t>
  </si>
  <si>
    <t xml:space="preserve">         නිවාස යෝජනා ක්‍රම/තට්ටු නිවාස</t>
  </si>
  <si>
    <t xml:space="preserve">         තානායම්</t>
  </si>
  <si>
    <t xml:space="preserve">         හෝටල් සහ ආපනශාලා</t>
  </si>
  <si>
    <t xml:space="preserve">         නිල නිවාස</t>
  </si>
  <si>
    <t xml:space="preserve">         සංචාරක බංගලා</t>
  </si>
  <si>
    <t xml:space="preserve">       නිවාස නොවන ගොඩනැගිලි</t>
  </si>
  <si>
    <t xml:space="preserve">         කාර්යාල ගොඩනැගිලි</t>
  </si>
  <si>
    <t xml:space="preserve">         පාසල්</t>
  </si>
  <si>
    <t xml:space="preserve">         රෝහල්</t>
  </si>
  <si>
    <t xml:space="preserve">         පොදු විනෝදාස්වාදය සඳහා වූ ගොඩනැගිලි</t>
  </si>
  <si>
    <t xml:space="preserve">         බඩු ගබඩාව</t>
  </si>
  <si>
    <t xml:space="preserve">         ගුවන් තොටුපල</t>
  </si>
  <si>
    <t xml:space="preserve">         ආදාහනාගාරය</t>
  </si>
  <si>
    <t xml:space="preserve">         වෙළඳපොළවල්</t>
  </si>
  <si>
    <t xml:space="preserve">         විද්‍යාගාර/පර්යේෂණායතන</t>
  </si>
  <si>
    <t xml:space="preserve">         කම්හල්</t>
  </si>
  <si>
    <t xml:space="preserve">   වෙනත් ඉදිකිරීම්</t>
  </si>
  <si>
    <t xml:space="preserve">         අධිවේගී මාර්ග, වීදි, මහාමාර්ග</t>
  </si>
  <si>
    <t xml:space="preserve">         පාලම්</t>
  </si>
  <si>
    <t xml:space="preserve">         උමං</t>
  </si>
  <si>
    <t xml:space="preserve">         දුම්රිය මාර්ග, උප මාර්ග</t>
  </si>
  <si>
    <t xml:space="preserve">         ගුවන් තොටුපල ධාවන පථ</t>
  </si>
  <si>
    <t xml:space="preserve">         වරාය, වේලි සහ වෙනත් ජල සම්පාදන වැඩපොළ</t>
  </si>
  <si>
    <t xml:space="preserve">         භූගත වත්කම් කැනීම් සඳහා යොදා ගනුලබන උපකරණ </t>
  </si>
  <si>
    <t xml:space="preserve">         සන්නිවේදන රැහැන්,විදුලි රැහැන් හා නළ මාර්ග</t>
  </si>
  <si>
    <t xml:space="preserve">         එළිමහන් ක්‍රීඩා සහ විනෝදාත්මක පහසුකම්</t>
  </si>
  <si>
    <t xml:space="preserve">         අපවහන පද්ධති පිළියම් සංකීර්ණ</t>
  </si>
  <si>
    <t xml:space="preserve">         පොම්ප කරන ස්ථාන</t>
  </si>
  <si>
    <t xml:space="preserve">         ගොවිපොළ හා කෘෂිකර්මය ආශ්‍රිත වත්කම්</t>
  </si>
  <si>
    <t xml:space="preserve"> යන්ත්‍ර හා යන්ත්‍රෝපකරණ</t>
  </si>
  <si>
    <t xml:space="preserve">   ප්‍රවාහන උපකරණ</t>
  </si>
  <si>
    <t xml:space="preserve">        මගී වාහන</t>
  </si>
  <si>
    <t xml:space="preserve">        භාණ්ඩ ප්‍රවාහන වාහන</t>
  </si>
  <si>
    <t xml:space="preserve">        කෘෂිකාර්මික වාහන</t>
  </si>
  <si>
    <t xml:space="preserve">        කාර්මික වාහන </t>
  </si>
  <si>
    <t xml:space="preserve">        ගිලන් රථ</t>
  </si>
  <si>
    <t xml:space="preserve">        නැව්</t>
  </si>
  <si>
    <t xml:space="preserve">        දුම්රිය</t>
  </si>
  <si>
    <t xml:space="preserve">        ගුවන්යානා</t>
  </si>
  <si>
    <t xml:space="preserve">        යතුරු පැදි</t>
  </si>
  <si>
    <t xml:space="preserve">   වෙනත් යන්ත්‍ර හා උපකරණ</t>
  </si>
  <si>
    <t xml:space="preserve">       කාර්යාලයීය උපකරණ</t>
  </si>
  <si>
    <t xml:space="preserve">       පරිගණක උපකරණ</t>
  </si>
  <si>
    <t xml:space="preserve">       විද්‍යුත් උපකරණ</t>
  </si>
  <si>
    <t xml:space="preserve">       සන්නිවේදන උපකරණ</t>
  </si>
  <si>
    <t xml:space="preserve">       ගෘහභාණ්ඩ</t>
  </si>
  <si>
    <t xml:space="preserve">       සංගීත භාණ්ඩ</t>
  </si>
  <si>
    <t xml:space="preserve">       වෛද්‍ය උපකරණ</t>
  </si>
  <si>
    <t xml:space="preserve">       ක්‍රීඩා උපකරණ</t>
  </si>
  <si>
    <t xml:space="preserve">       චිත්‍ර, මූර්ති සහ වෙනත් ඉපැරණි භාණ්ඩ</t>
  </si>
  <si>
    <t xml:space="preserve">       පොත්, සඟරා සහ ජර්නල</t>
  </si>
  <si>
    <t xml:space="preserve">       විද්‍යාගාර උපකරණ</t>
  </si>
  <si>
    <t xml:space="preserve">       කාර්මික හා නිෂ්පාදන උපකරණ</t>
  </si>
  <si>
    <t xml:space="preserve">       ඉදිකිරීම් උපකරණ</t>
  </si>
  <si>
    <t xml:space="preserve">       විකාශන උපකරණ</t>
  </si>
  <si>
    <t xml:space="preserve">       ආරක්ෂක උපකරණ </t>
  </si>
  <si>
    <t xml:space="preserve">       කෘෂිකාර්මික සහ කිරි ගොවිපළ උපකරණ</t>
  </si>
  <si>
    <t xml:space="preserve">       ගිනි නිවීමේ උපකරණ</t>
  </si>
  <si>
    <t xml:space="preserve">       මුළුතැන් ගෙයි උපකරණ </t>
  </si>
  <si>
    <t xml:space="preserve">කල්බදු වත්කම්</t>
  </si>
  <si>
    <t xml:space="preserve">මගී වාහන </t>
  </si>
  <si>
    <t xml:space="preserve">භාණ්ඩ ප්‍රවාහන වාහන</t>
  </si>
  <si>
    <t xml:space="preserve">කෘෂිකර්මික වාහන</t>
  </si>
  <si>
    <t xml:space="preserve">කාර්මික වාහන</t>
  </si>
  <si>
    <t xml:space="preserve">ගිලන් රථ</t>
  </si>
  <si>
    <t xml:space="preserve">නැව්</t>
  </si>
  <si>
    <t xml:space="preserve">දුම්රිය</t>
  </si>
  <si>
    <t xml:space="preserve">ගුවන් යානා</t>
  </si>
  <si>
    <t xml:space="preserve">යතුරුපැදි</t>
  </si>
  <si>
    <t xml:space="preserve">   වෙනත් මූල්‍ය නොවන වත්කම්</t>
  </si>
  <si>
    <t xml:space="preserve">    නොනිමි වැඩ</t>
  </si>
  <si>
    <t xml:space="preserve">බෝට්ටු නිවාස</t>
  </si>
  <si>
    <t xml:space="preserve">ගරාජ</t>
  </si>
  <si>
    <t xml:space="preserve">ජංගම නිවාස</t>
  </si>
  <si>
    <t xml:space="preserve">නිවාස යෝජනා ක්‍රම/තට්ටු නිවාස</t>
  </si>
  <si>
    <t xml:space="preserve">තනායම්</t>
  </si>
  <si>
    <t xml:space="preserve">හොටල් සහ ආපනශාලා</t>
  </si>
  <si>
    <t xml:space="preserve">නිල නිවාස</t>
  </si>
  <si>
    <t xml:space="preserve">සංචාරක බංගලා</t>
  </si>
  <si>
    <t xml:space="preserve">කාර්යාල ගොඩනැගිලි</t>
  </si>
  <si>
    <t xml:space="preserve">පාසල්</t>
  </si>
  <si>
    <t xml:space="preserve">රෝහල්</t>
  </si>
  <si>
    <t xml:space="preserve">පොදු විනෝදාස්වාදය සඳහා වූ ගොඩනැගිලි</t>
  </si>
  <si>
    <t xml:space="preserve">බඩු ගබඩාව</t>
  </si>
  <si>
    <t xml:space="preserve">ගුවන් තොටුපල</t>
  </si>
  <si>
    <t xml:space="preserve">ආදාහනාගාර</t>
  </si>
  <si>
    <t xml:space="preserve">වෙළඳපොළවල්</t>
  </si>
  <si>
    <t xml:space="preserve">විද්‍යාගාර/පර්යේෂණායතන</t>
  </si>
  <si>
    <t xml:space="preserve">කම්හල්</t>
  </si>
  <si>
    <t xml:space="preserve">අධිවේගී මාර්ග,වීදි, මහාමාර්ග</t>
  </si>
  <si>
    <t xml:space="preserve">පාලම්</t>
  </si>
  <si>
    <t xml:space="preserve">උමං</t>
  </si>
  <si>
    <t xml:space="preserve">දුම්රිය මාර්ග,උප මාර්ග</t>
  </si>
  <si>
    <t xml:space="preserve">ගුවන් තොටුපල ධාවන පථ</t>
  </si>
  <si>
    <t xml:space="preserve">වරාය,වේලි සහ වෙනත් ජල සම්ප්‍රාදන වැඩපොළ</t>
  </si>
  <si>
    <t xml:space="preserve">භූගත වත්කම් කැණීම් සඳහා යොදාගනු ලබන උපකරණ</t>
  </si>
  <si>
    <t xml:space="preserve">සන්නිවේදන රැහැන්,විදුලි රැහැන් සහ හා නළ මාර්ග</t>
  </si>
  <si>
    <t xml:space="preserve">එළිමහන් ක්‍රීඩා සහ විනෝදාත්මක පහසුකම්</t>
  </si>
  <si>
    <t xml:space="preserve">අපවහන පද්ධති පිළියම් සංකීර්ණ</t>
  </si>
  <si>
    <t xml:space="preserve">පොම්ප කරන ස්ථාන</t>
  </si>
  <si>
    <t xml:space="preserve">ගොවිපළ හා කෘෂිකර්මය ආශ්‍රිත වත්කම්</t>
  </si>
  <si>
    <r>
      <rPr>
        <sz val="11"/>
        <color rgb="FF000000"/>
        <rFont val="Times New Roman"/>
        <family val="1"/>
      </rPr>
      <t xml:space="preserve">    </t>
    </r>
    <r>
      <rPr>
        <b val="true"/>
        <sz val="11"/>
        <color rgb="FF000000"/>
        <rFont val="Times New Roman"/>
        <family val="1"/>
      </rPr>
      <t xml:space="preserve">ජීව විද්‍යාත්මක වත්කම්</t>
    </r>
  </si>
  <si>
    <t xml:space="preserve">වන වගා</t>
  </si>
  <si>
    <t xml:space="preserve">අස්වනු සඳහා බෝග</t>
  </si>
  <si>
    <t xml:space="preserve">දැව සඳහා බෝග</t>
  </si>
  <si>
    <t xml:space="preserve">පැළ තවාන්</t>
  </si>
  <si>
    <t xml:space="preserve">විසිතුරු බෝග</t>
  </si>
  <si>
    <t xml:space="preserve">බලශක්ති සඳහා වන බෝග</t>
  </si>
  <si>
    <t xml:space="preserve">මස් සඳහා යොදා ගන්නා සත්ත්වයන්(මස් සඳහා විකිනීමට)</t>
  </si>
  <si>
    <t xml:space="preserve">විනෝදාස්වාදය සඳහා යොදා බන්නා සත්ත්වයින්</t>
  </si>
  <si>
    <t xml:space="preserve">ආරක්ෂාව සඳහා යොදා ගන්නා සත්ත්වයින්</t>
  </si>
  <si>
    <t xml:space="preserve">කිරි ලබා ගැනීම සඳහා යොදා ගන්නා සත්ත්වයින්</t>
  </si>
  <si>
    <r>
      <rPr>
        <sz val="11"/>
        <color rgb="FF000000"/>
        <rFont val="Times New Roman"/>
        <family val="1"/>
      </rPr>
      <t xml:space="preserve">    </t>
    </r>
    <r>
      <rPr>
        <b val="true"/>
        <sz val="11"/>
        <color rgb="FF000000"/>
        <rFont val="Times New Roman"/>
        <family val="1"/>
      </rPr>
      <t xml:space="preserve">අස්පෘශ්‍ය වත්කම්</t>
    </r>
  </si>
  <si>
    <t xml:space="preserve">       පරිගණක මෘදුකාංග</t>
  </si>
  <si>
    <t xml:space="preserve">       බලපත්‍ර</t>
  </si>
  <si>
    <t xml:space="preserve">       පේටන්ට් බලපත්‍ර සහ ප්‍රකාශන අයිතිය</t>
  </si>
  <si>
    <t xml:space="preserve">       වෙළඳ ලකුණු</t>
  </si>
  <si>
    <t xml:space="preserve">       විකාශන අයිතිය</t>
  </si>
  <si>
    <t xml:space="preserve">       සේවා ගිවිසුම්</t>
  </si>
  <si>
    <t xml:space="preserve">2</t>
  </si>
  <si>
    <t xml:space="preserve">තොග</t>
  </si>
  <si>
    <r>
      <rPr>
        <sz val="11"/>
        <color rgb="FF000000"/>
        <rFont val="Noto Sans Devanagari"/>
        <family val="2"/>
      </rPr>
      <t xml:space="preserve">    </t>
    </r>
    <r>
      <rPr>
        <b val="true"/>
        <sz val="11"/>
        <color rgb="FF000000"/>
        <rFont val="Noto Sans Devanagari"/>
        <family val="2"/>
      </rPr>
      <t xml:space="preserve">උපායමාර්ගික තොග</t>
    </r>
  </si>
  <si>
    <t xml:space="preserve">    වෙනත් තොග</t>
  </si>
  <si>
    <t xml:space="preserve">       අමුද්‍රව්‍ය</t>
  </si>
  <si>
    <t xml:space="preserve">       නොනිමි වැඩ</t>
  </si>
  <si>
    <t xml:space="preserve">       නිමි භාණ්ඩ</t>
  </si>
  <si>
    <t xml:space="preserve">       නැවත විකිණීම සඳහා වන භාණ්ඩ</t>
  </si>
  <si>
    <t xml:space="preserve">3</t>
  </si>
  <si>
    <t xml:space="preserve">මැණික් රත්‍රං වැනි වටිනාකම් සහිත වත්කම්</t>
  </si>
  <si>
    <t xml:space="preserve">4</t>
  </si>
  <si>
    <t xml:space="preserve">නැවත නැවත ජනනය නොවන වත්කම්</t>
  </si>
  <si>
    <t xml:space="preserve">    ඉඩම්</t>
  </si>
  <si>
    <t xml:space="preserve">       නාගරික හෝ ගොඩනගන ලද ඉඩම්</t>
  </si>
  <si>
    <t xml:space="preserve">         වෙළඳ හා සේවා</t>
  </si>
  <si>
    <t xml:space="preserve">         කාර්මික</t>
  </si>
  <si>
    <r>
      <rPr>
        <sz val="11"/>
        <color rgb="FF000000"/>
        <rFont val="Noto Sans Devanagari"/>
        <family val="2"/>
      </rPr>
      <t xml:space="preserve">         ප්‍රවාහන</t>
    </r>
    <r>
      <rPr>
        <sz val="11"/>
        <color rgb="FF000000"/>
        <rFont val="Iskoola Pota"/>
        <family val="2"/>
      </rPr>
      <t xml:space="preserve">, </t>
    </r>
    <r>
      <rPr>
        <sz val="11"/>
        <color rgb="FF000000"/>
        <rFont val="Noto Sans Devanagari"/>
        <family val="2"/>
      </rPr>
      <t xml:space="preserve">සන්නිවේදන හා උපාංග</t>
    </r>
  </si>
  <si>
    <t xml:space="preserve">         මිශ්‍ර නාගරික</t>
  </si>
  <si>
    <t xml:space="preserve">       කෘෂිකාර්මික</t>
  </si>
  <si>
    <t xml:space="preserve">         පළතුරු වතු</t>
  </si>
  <si>
    <t xml:space="preserve">         මිදි වතු</t>
  </si>
  <si>
    <t xml:space="preserve">         විසිතුරු උද්‍යාන</t>
  </si>
  <si>
    <t xml:space="preserve">       වනාන්තර ඉඩම්</t>
  </si>
  <si>
    <t xml:space="preserve">         පතනශීල වනාන්තර ඉඩම්</t>
  </si>
  <si>
    <t xml:space="preserve">         සදාහරිත වනාන්තර ඉඩම්</t>
  </si>
  <si>
    <t xml:space="preserve">         මිශ්‍ර වනාන්තර ඉඩම්</t>
  </si>
  <si>
    <t xml:space="preserve">       ජලය</t>
  </si>
  <si>
    <t xml:space="preserve">         දොළවල් හා ඇළ මාර්ග</t>
  </si>
  <si>
    <t xml:space="preserve">         වැව්</t>
  </si>
  <si>
    <t xml:space="preserve">         ජලාශ</t>
  </si>
  <si>
    <t xml:space="preserve">         බොකු සහ ගං මෝය</t>
  </si>
  <si>
    <t xml:space="preserve">       තෙත් බිම්</t>
  </si>
  <si>
    <t xml:space="preserve">         වනාන්තර තෙත් බිම් </t>
  </si>
  <si>
    <r>
      <rPr>
        <sz val="11"/>
        <color rgb="FF000000"/>
        <rFont val="Noto Sans Devanagari"/>
        <family val="2"/>
      </rPr>
      <t xml:space="preserve">         තෙත් බිම්</t>
    </r>
    <r>
      <rPr>
        <sz val="11"/>
        <color rgb="FF000000"/>
        <rFont val="Iskoola Pota"/>
        <family val="2"/>
      </rPr>
      <t xml:space="preserve">- </t>
    </r>
    <r>
      <rPr>
        <sz val="11"/>
        <color rgb="FF000000"/>
        <rFont val="Noto Sans Devanagari"/>
        <family val="2"/>
      </rPr>
      <t xml:space="preserve">කැළෑ බඳ නොවන</t>
    </r>
  </si>
  <si>
    <t xml:space="preserve">       මුඩු බිම්</t>
  </si>
  <si>
    <t xml:space="preserve">         වියළි ලුණු තලා</t>
  </si>
  <si>
    <t xml:space="preserve">         මුහුදු වෙරළවල්</t>
  </si>
  <si>
    <t xml:space="preserve">         මුහුදු වෙරළ හැර අනෙකුත් වැලි ප්‍රදේශ</t>
  </si>
  <si>
    <t xml:space="preserve">         ගල් වළවල්</t>
  </si>
  <si>
    <t xml:space="preserve">         අත්හරින ලද පතල් ආකර</t>
  </si>
  <si>
    <t xml:space="preserve">         බොරළු පතල්</t>
  </si>
  <si>
    <t xml:space="preserve">    භූගත වත්කම්</t>
  </si>
  <si>
    <t xml:space="preserve">    වෙනත් ස්වභාවිකව  වත්කම්</t>
  </si>
  <si>
    <r>
      <rPr>
        <b val="true"/>
        <sz val="12"/>
        <color rgb="FF000000"/>
        <rFont val="Noto Sans Devanagari"/>
        <family val="2"/>
      </rPr>
      <t xml:space="preserve">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එස්</t>
    </r>
    <r>
      <rPr>
        <b val="true"/>
        <sz val="12"/>
        <color rgb="FF000000"/>
        <rFont val="Iskoola Pota"/>
        <family val="2"/>
      </rPr>
      <t xml:space="preserve">.</t>
    </r>
    <r>
      <rPr>
        <b val="true"/>
        <sz val="12"/>
        <color rgb="FF000000"/>
        <rFont val="Noto Sans Devanagari"/>
        <family val="2"/>
      </rPr>
      <t xml:space="preserve">පී</t>
    </r>
    <r>
      <rPr>
        <b val="true"/>
        <sz val="12"/>
        <color rgb="FF000000"/>
        <rFont val="Iskoola Pota"/>
        <family val="2"/>
      </rPr>
      <t xml:space="preserve">. 7</t>
    </r>
  </si>
  <si>
    <t xml:space="preserve">අග්‍රිම සැසඳුම් ප්‍රකාශය</t>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එකතු කරන ලද ආදායම </t>
    </r>
  </si>
  <si>
    <r>
      <rPr>
        <b val="true"/>
        <sz val="12"/>
        <color rgb="FF000000"/>
        <rFont val="Times New Roman"/>
        <family val="1"/>
      </rPr>
      <t xml:space="preserve">අනෙකුත්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දරන ලද වියදම් </t>
    </r>
  </si>
  <si>
    <r>
      <rPr>
        <b val="true"/>
        <sz val="11"/>
        <color rgb="FF000000"/>
        <rFont val="Noto Sans Devanagari"/>
        <family val="2"/>
      </rPr>
      <t xml:space="preserve">අනෙකුත් ශීර්ෂ වෙනුවෙන්</t>
    </r>
    <r>
      <rPr>
        <sz val="11"/>
        <color rgb="FF000000"/>
        <rFont val="Noto Sans Devanagari"/>
        <family val="2"/>
      </rPr>
      <t xml:space="preserve"> </t>
    </r>
    <r>
      <rPr>
        <b val="true"/>
        <sz val="11"/>
        <color rgb="FF000000"/>
        <rFont val="Noto Sans Devanagari"/>
        <family val="2"/>
      </rPr>
      <t xml:space="preserve">වාර්තාකරණ ආයතනය</t>
    </r>
    <r>
      <rPr>
        <sz val="11"/>
        <color rgb="FF000000"/>
        <rFont val="Noto Sans Devanagari"/>
        <family val="2"/>
      </rPr>
      <t xml:space="preserve"> විසින් අත්තිකාරම් “බී” ගිණුම වෙනුවෙන් කරන ලද හ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බැර කිරීම්</t>
    </r>
  </si>
  <si>
    <t xml:space="preserve">අඩු කළා :</t>
  </si>
  <si>
    <r>
      <rPr>
        <b val="true"/>
        <sz val="12"/>
        <color rgb="FF000000"/>
        <rFont val="Times New Roman"/>
        <family val="1"/>
      </rPr>
      <t xml:space="preserve">අනෙකුත් ආදායම් ශීර්ෂ</t>
    </r>
    <r>
      <rPr>
        <sz val="12"/>
        <color rgb="FF000000"/>
        <rFont val="Times New Roman"/>
        <family val="1"/>
      </rPr>
      <t xml:space="preserve"> වෙනුවෙන්, </t>
    </r>
    <r>
      <rPr>
        <b val="true"/>
        <sz val="12"/>
        <color rgb="FF000000"/>
        <rFont val="Times New Roman"/>
        <family val="1"/>
      </rPr>
      <t xml:space="preserve">වාර්තාකරණ ආයතනය</t>
    </r>
    <r>
      <rPr>
        <sz val="12"/>
        <color rgb="FF000000"/>
        <rFont val="Times New Roman"/>
        <family val="1"/>
      </rPr>
      <t xml:space="preserve"> විසින් එකතු කරන ලද ආදායම්</t>
    </r>
  </si>
  <si>
    <r>
      <rPr>
        <b val="true"/>
        <sz val="12"/>
        <color rgb="FF000000"/>
        <rFont val="Times New Roman"/>
        <family val="1"/>
      </rPr>
      <t xml:space="preserve">වෙනත් ආයතන</t>
    </r>
    <r>
      <rPr>
        <sz val="12"/>
        <color rgb="FF000000"/>
        <rFont val="Times New Roman"/>
        <family val="1"/>
      </rPr>
      <t xml:space="preserve"> විසින්, </t>
    </r>
    <r>
      <rPr>
        <b val="true"/>
        <sz val="12"/>
        <color rgb="FF000000"/>
        <rFont val="Times New Roman"/>
        <family val="1"/>
      </rPr>
      <t xml:space="preserve">වාර්තාකරණ ආයතනය</t>
    </r>
    <r>
      <rPr>
        <sz val="12"/>
        <color rgb="FF000000"/>
        <rFont val="Times New Roman"/>
        <family val="1"/>
      </rPr>
      <t xml:space="preserve"> වෙනුවෙන් දරන ලද වියදම් </t>
    </r>
  </si>
  <si>
    <r>
      <rPr>
        <b val="true"/>
        <sz val="11"/>
        <color rgb="FF000000"/>
        <rFont val="Noto Sans Devanagari"/>
        <family val="2"/>
      </rPr>
      <t xml:space="preserve">අනෙකුත් ශීර්ෂ වෙනුවෙන් වාර්තාකරණ ආයතනය</t>
    </r>
    <r>
      <rPr>
        <sz val="11"/>
        <color rgb="FF000000"/>
        <rFont val="Noto Sans Devanagari"/>
        <family val="2"/>
      </rPr>
      <t xml:space="preserve"> විසින් අත්තිකාරම් “බී” ගිණුම වෙනුවෙන් කරන ලද බැර කිරීම්</t>
    </r>
  </si>
  <si>
    <r>
      <rPr>
        <b val="true"/>
        <sz val="11"/>
        <color rgb="FF000000"/>
        <rFont val="Noto Sans Devanagari"/>
        <family val="2"/>
      </rPr>
      <t xml:space="preserve">අනෙකුත් ශීර්ෂ</t>
    </r>
    <r>
      <rPr>
        <sz val="11"/>
        <color rgb="FF000000"/>
        <rFont val="Noto Sans Devanagari"/>
        <family val="2"/>
      </rPr>
      <t xml:space="preserve"> විසින් අත්තිකාරම් “බී” ගිණුමට කරන ලද හර කිරීම්</t>
    </r>
  </si>
  <si>
    <t xml:space="preserve">2022 දෙසැම්බර් 31 දිනට අග්‍රිම සැසඳුම් ප්‍රකාශය</t>
  </si>
  <si>
    <t xml:space="preserve">* ඉහත සඳහන් අයිතමවලට අමතරව අදාළ වන අයිතමයන් ගැලපීම් කළ හැක.</t>
  </si>
  <si>
    <t xml:space="preserve">පාඩු හා අත්හැරීම් පිළිබඳ ප්‍රකාශය</t>
  </si>
  <si>
    <t xml:space="preserve">ඇමුණුම -(i)</t>
  </si>
  <si>
    <r>
      <rPr>
        <b val="true"/>
        <sz val="14"/>
        <rFont val="Iskoola Pota"/>
        <family val="2"/>
      </rPr>
      <t xml:space="preserve">                                                                                             (</t>
    </r>
    <r>
      <rPr>
        <b val="true"/>
        <sz val="14"/>
        <rFont val="Arial"/>
        <family val="2"/>
      </rPr>
      <t xml:space="preserve">මු</t>
    </r>
    <r>
      <rPr>
        <b val="true"/>
        <sz val="14"/>
        <rFont val="Iskoola Pota"/>
        <family val="2"/>
      </rPr>
      <t xml:space="preserve">.</t>
    </r>
    <r>
      <rPr>
        <b val="true"/>
        <sz val="14"/>
        <rFont val="Arial"/>
        <family val="2"/>
      </rPr>
      <t xml:space="preserve">රී </t>
    </r>
    <r>
      <rPr>
        <b val="true"/>
        <sz val="14"/>
        <rFont val="Iskoola Pota"/>
        <family val="2"/>
      </rPr>
      <t xml:space="preserve">56 </t>
    </r>
    <r>
      <rPr>
        <b val="true"/>
        <sz val="14"/>
        <rFont val="Arial"/>
        <family val="2"/>
      </rPr>
      <t xml:space="preserve">හා මු</t>
    </r>
    <r>
      <rPr>
        <b val="true"/>
        <sz val="14"/>
        <rFont val="Iskoola Pota"/>
        <family val="2"/>
      </rPr>
      <t xml:space="preserve">.</t>
    </r>
    <r>
      <rPr>
        <b val="true"/>
        <sz val="14"/>
        <rFont val="Arial"/>
        <family val="2"/>
      </rPr>
      <t xml:space="preserve">රී </t>
    </r>
    <r>
      <rPr>
        <b val="true"/>
        <sz val="14"/>
        <rFont val="Iskoola Pota"/>
        <family val="2"/>
      </rPr>
      <t xml:space="preserve">62 </t>
    </r>
    <r>
      <rPr>
        <b val="true"/>
        <sz val="14"/>
        <rFont val="Arial"/>
        <family val="2"/>
      </rPr>
      <t xml:space="preserve">යටතේ වන පාඩු</t>
    </r>
    <r>
      <rPr>
        <b val="true"/>
        <sz val="14"/>
        <rFont val="Iskoola Pota"/>
        <family val="2"/>
      </rPr>
      <t xml:space="preserve">)</t>
    </r>
  </si>
  <si>
    <r>
      <rPr>
        <b val="true"/>
        <sz val="12"/>
        <rFont val="Arial"/>
        <family val="2"/>
      </rPr>
      <t xml:space="preserve">වියදම් ශිර්ෂ අංකය</t>
    </r>
    <r>
      <rPr>
        <b val="true"/>
        <sz val="12"/>
        <rFont val="Iskoola Pota"/>
        <family val="2"/>
      </rPr>
      <t xml:space="preserve">:</t>
    </r>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r>
      <rPr>
        <b val="true"/>
        <sz val="12"/>
        <rFont val="Arial"/>
        <family val="2"/>
      </rPr>
      <t xml:space="preserve">වැඩසටහන් අංකය හා නාමය </t>
    </r>
    <r>
      <rPr>
        <b val="true"/>
        <sz val="12"/>
        <rFont val="Iskoola Pota"/>
        <family val="2"/>
      </rPr>
      <t xml:space="preserve">:</t>
    </r>
  </si>
  <si>
    <t xml:space="preserve">                </t>
  </si>
  <si>
    <t xml:space="preserve">(i)</t>
  </si>
  <si>
    <r>
      <rPr>
        <b val="true"/>
        <u val="single"/>
        <sz val="12"/>
        <rFont val="Arial"/>
        <family val="2"/>
      </rPr>
      <t xml:space="preserve">වර්ෂය තුළ අලාභ අයකර ගැනීම</t>
    </r>
    <r>
      <rPr>
        <b val="true"/>
        <u val="single"/>
        <sz val="12"/>
        <rFont val="Iskoola Pota"/>
        <family val="2"/>
      </rPr>
      <t xml:space="preserve">/</t>
    </r>
    <r>
      <rPr>
        <b val="true"/>
        <u val="single"/>
        <sz val="12"/>
        <rFont val="Arial"/>
        <family val="2"/>
      </rPr>
      <t xml:space="preserve">කපාහැරීම</t>
    </r>
    <r>
      <rPr>
        <b val="true"/>
        <u val="single"/>
        <sz val="12"/>
        <rFont val="Iskoola Pota"/>
        <family val="2"/>
      </rPr>
      <t xml:space="preserve">/</t>
    </r>
    <r>
      <rPr>
        <b val="true"/>
        <u val="single"/>
        <sz val="12"/>
        <rFont val="Arial"/>
        <family val="2"/>
      </rPr>
      <t xml:space="preserve">අත්හැරිම් පිළිබඳ ප්‍රකාශය</t>
    </r>
  </si>
  <si>
    <t xml:space="preserve">අඟය</t>
  </si>
  <si>
    <t xml:space="preserve">සිද්ධි සංඛ්‍යාව</t>
  </si>
  <si>
    <r>
      <rPr>
        <b val="true"/>
        <u val="single"/>
        <sz val="12"/>
        <rFont val="Arial"/>
        <family val="2"/>
      </rPr>
      <t xml:space="preserve">මුළු එකතුව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රු</t>
  </si>
  <si>
    <t xml:space="preserve">අඩු</t>
  </si>
  <si>
    <t xml:space="preserve">වැඩි</t>
  </si>
  <si>
    <t xml:space="preserve">අලාභයේ ස්වභාවය අනුව සිද්ධි වර්ගීකරණය</t>
  </si>
  <si>
    <r>
      <rPr>
        <b val="true"/>
        <u val="single"/>
        <sz val="12"/>
        <rFont val="Arial"/>
        <family val="2"/>
      </rPr>
      <t xml:space="preserve">අගය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t xml:space="preserve">(ii)</t>
  </si>
  <si>
    <t xml:space="preserve">තවදුරටත් අයකර ගැනීමට හෝ කපා හැරීමට හෝ අත්හැරීමට ඇති පාඩු පිළිබඳ ප්‍රකාශය</t>
  </si>
  <si>
    <r>
      <rPr>
        <b val="true"/>
        <u val="single"/>
        <sz val="12"/>
        <rFont val="Iskoola Pota"/>
        <family val="2"/>
      </rPr>
      <t xml:space="preserve">(ii) </t>
    </r>
    <r>
      <rPr>
        <b val="true"/>
        <u val="single"/>
        <sz val="12"/>
        <rFont val="Arial"/>
        <family val="2"/>
      </rPr>
      <t xml:space="preserve">අනුව කාල විශ්ලේෂණය</t>
    </r>
  </si>
  <si>
    <r>
      <rPr>
        <sz val="12"/>
        <rFont val="Arial"/>
        <family val="2"/>
      </rPr>
      <t xml:space="preserve">වසර </t>
    </r>
    <r>
      <rPr>
        <sz val="12"/>
        <rFont val="Iskoola Pota"/>
        <family val="2"/>
      </rPr>
      <t xml:space="preserve">5 </t>
    </r>
    <r>
      <rPr>
        <sz val="12"/>
        <rFont val="Arial"/>
        <family val="2"/>
      </rPr>
      <t xml:space="preserve">ට අඩු</t>
    </r>
  </si>
  <si>
    <t xml:space="preserve">ගණන</t>
  </si>
  <si>
    <t xml:space="preserve">අඩු </t>
  </si>
  <si>
    <r>
      <rPr>
        <sz val="12"/>
        <rFont val="Arial"/>
        <family val="2"/>
      </rPr>
      <t xml:space="preserve">වසර </t>
    </r>
    <r>
      <rPr>
        <sz val="12"/>
        <rFont val="Iskoola Pota"/>
        <family val="2"/>
      </rPr>
      <t xml:space="preserve">5-10</t>
    </r>
  </si>
  <si>
    <r>
      <rPr>
        <sz val="12"/>
        <rFont val="Arial"/>
        <family val="2"/>
      </rPr>
      <t xml:space="preserve">වසර </t>
    </r>
    <r>
      <rPr>
        <sz val="12"/>
        <rFont val="Iskoola Pota"/>
        <family val="2"/>
      </rPr>
      <t xml:space="preserve">10 </t>
    </r>
    <r>
      <rPr>
        <sz val="12"/>
        <rFont val="Arial"/>
        <family val="2"/>
      </rPr>
      <t xml:space="preserve">ට වැඩි</t>
    </r>
  </si>
  <si>
    <r>
      <rPr>
        <sz val="12"/>
        <rFont val="Arial"/>
        <family val="2"/>
      </rPr>
      <t xml:space="preserve">සටහන </t>
    </r>
    <r>
      <rPr>
        <sz val="12"/>
        <rFont val="Iskoola Pota"/>
        <family val="2"/>
      </rPr>
      <t xml:space="preserve">-  </t>
    </r>
  </si>
  <si>
    <r>
      <rPr>
        <sz val="12"/>
        <rFont val="Arial"/>
        <family val="2"/>
      </rPr>
      <t xml:space="preserve">වැය විෂය </t>
    </r>
    <r>
      <rPr>
        <sz val="12"/>
        <rFont val="Iskoola Pota"/>
        <family val="2"/>
      </rPr>
      <t xml:space="preserve">1701 </t>
    </r>
    <r>
      <rPr>
        <sz val="12"/>
        <rFont val="Arial"/>
        <family val="2"/>
      </rPr>
      <t xml:space="preserve">යටතේ වර්ෂය තුළ ගිණුම්ගත කරන ලද හෝ ඉදිරි වර්ෂවලදී ගිණුම්ගත කිරීමට අපේක්ෂිත මු</t>
    </r>
    <r>
      <rPr>
        <sz val="12"/>
        <rFont val="Iskoola Pota"/>
        <family val="2"/>
      </rPr>
      <t xml:space="preserve">.</t>
    </r>
    <r>
      <rPr>
        <sz val="12"/>
        <rFont val="Arial"/>
        <family val="2"/>
      </rPr>
      <t xml:space="preserve">රී </t>
    </r>
    <r>
      <rPr>
        <sz val="12"/>
        <rFont val="Iskoola Pota"/>
        <family val="2"/>
      </rPr>
      <t xml:space="preserve">56 </t>
    </r>
    <r>
      <rPr>
        <sz val="12"/>
        <rFont val="Arial"/>
        <family val="2"/>
      </rPr>
      <t xml:space="preserve">යටතේ වන හානි හා මු</t>
    </r>
    <r>
      <rPr>
        <sz val="12"/>
        <rFont val="Iskoola Pota"/>
        <family val="2"/>
      </rPr>
      <t xml:space="preserve">.</t>
    </r>
    <r>
      <rPr>
        <sz val="12"/>
        <rFont val="Arial"/>
        <family val="2"/>
      </rPr>
      <t xml:space="preserve">රී </t>
    </r>
    <r>
      <rPr>
        <sz val="12"/>
        <rFont val="Iskoola Pota"/>
        <family val="2"/>
      </rPr>
      <t xml:space="preserve">62</t>
    </r>
  </si>
  <si>
    <r>
      <rPr>
        <sz val="12"/>
        <rFont val="Arial"/>
        <family val="2"/>
      </rPr>
      <t xml:space="preserve">යටතේ වන අත්හැරීම් පිළිබඳ විස්තර ඇතුළත් කළ යුතු ය</t>
    </r>
    <r>
      <rPr>
        <sz val="12"/>
        <rFont val="Iskoola Pota"/>
        <family val="2"/>
      </rPr>
      <t xml:space="preserve">.</t>
    </r>
  </si>
  <si>
    <r>
      <rPr>
        <sz val="12"/>
        <rFont val="Thibus02STru"/>
        <family val="0"/>
      </rPr>
      <t xml:space="preserve">* </t>
    </r>
    <r>
      <rPr>
        <sz val="12"/>
        <rFont val="Arial"/>
        <family val="2"/>
      </rPr>
      <t xml:space="preserve">තම වාර්තාකරණ ආයතනයේ මෙම වාර්තාවලට අදාළව තොරතුරු නොමැති අවස්ථාවල හිස් වාර්තාවක් ඉදිරිපත් කල යුතුය</t>
    </r>
  </si>
  <si>
    <t xml:space="preserve">ඇමුණුම-(ii)</t>
  </si>
  <si>
    <t xml:space="preserve">පොත්වලින් කපාහැරීම පිළිබඳ ප්‍රකාශය  </t>
  </si>
  <si>
    <r>
      <rPr>
        <b val="true"/>
        <sz val="12"/>
        <rFont val="Arial"/>
        <family val="2"/>
      </rPr>
      <t xml:space="preserve">වියදම් ශීර්ෂ අංකය </t>
    </r>
    <r>
      <rPr>
        <b val="true"/>
        <sz val="12"/>
        <rFont val="Iskoola Pota"/>
        <family val="2"/>
      </rPr>
      <t xml:space="preserve">: </t>
    </r>
  </si>
  <si>
    <r>
      <rPr>
        <b val="true"/>
        <sz val="12"/>
        <rFont val="Arial"/>
        <family val="2"/>
      </rPr>
      <t xml:space="preserve">වැඩසටහන් අංකය හා නාමය</t>
    </r>
    <r>
      <rPr>
        <b val="true"/>
        <sz val="12"/>
        <rFont val="Iskoola Pota"/>
        <family val="2"/>
      </rPr>
      <t xml:space="preserve">:</t>
    </r>
  </si>
  <si>
    <r>
      <rPr>
        <b val="true"/>
        <u val="single"/>
        <sz val="14"/>
        <rFont val="Arial"/>
        <family val="2"/>
      </rPr>
      <t xml:space="preserve">වර්ෂය තුළ සිදුවු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ඩු හා අත්හැරීම් පිළිබඳ ප්‍රකාශය</t>
    </r>
  </si>
  <si>
    <r>
      <rPr>
        <b val="true"/>
        <u val="single"/>
        <sz val="12"/>
        <rFont val="Arial"/>
        <family val="2"/>
      </rPr>
      <t xml:space="preserve">වටිනාකම </t>
    </r>
    <r>
      <rPr>
        <b val="true"/>
        <u val="single"/>
        <sz val="12"/>
        <rFont val="Iskoola Pota"/>
        <family val="2"/>
      </rPr>
      <t xml:space="preserve">(</t>
    </r>
    <r>
      <rPr>
        <b val="true"/>
        <u val="single"/>
        <sz val="12"/>
        <rFont val="Arial"/>
        <family val="2"/>
      </rPr>
      <t xml:space="preserve">රු</t>
    </r>
    <r>
      <rPr>
        <b val="true"/>
        <u val="single"/>
        <sz val="12"/>
        <rFont val="Iskoola Pota"/>
        <family val="2"/>
      </rPr>
      <t xml:space="preserve">)</t>
    </r>
  </si>
  <si>
    <r>
      <rPr>
        <sz val="12"/>
        <rFont val="Arial"/>
        <family val="2"/>
      </rPr>
      <t xml:space="preserve">රු</t>
    </r>
    <r>
      <rPr>
        <sz val="12"/>
        <rFont val="Iskoola Pota"/>
        <family val="2"/>
      </rPr>
      <t xml:space="preserve">. 25,000.00  </t>
    </r>
    <r>
      <rPr>
        <sz val="12"/>
        <rFont val="Arial"/>
        <family val="2"/>
      </rPr>
      <t xml:space="preserve">අඩු</t>
    </r>
  </si>
  <si>
    <t xml:space="preserve">.. . . . . . . . . . . . .</t>
  </si>
  <si>
    <t xml:space="preserve">.. . . . . . . . . . . </t>
  </si>
  <si>
    <t xml:space="preserve">. . . . . . . . .   . . . . . . . .</t>
  </si>
  <si>
    <r>
      <rPr>
        <sz val="12"/>
        <rFont val="Arial"/>
        <family val="2"/>
      </rPr>
      <t xml:space="preserve">රු</t>
    </r>
    <r>
      <rPr>
        <sz val="12"/>
        <rFont val="Iskoola Pota"/>
        <family val="2"/>
      </rPr>
      <t xml:space="preserve">. 25,000.01  </t>
    </r>
    <r>
      <rPr>
        <sz val="12"/>
        <rFont val="Arial"/>
        <family val="2"/>
      </rPr>
      <t xml:space="preserve">වැඩි</t>
    </r>
  </si>
  <si>
    <t xml:space="preserve">. . . . . . . . . . . . </t>
  </si>
  <si>
    <t xml:space="preserve">. . . . . . . . . .. . . . . . . .  </t>
  </si>
  <si>
    <r>
      <rPr>
        <b val="true"/>
        <u val="single"/>
        <sz val="14"/>
        <rFont val="Arial"/>
        <family val="2"/>
      </rPr>
      <t xml:space="preserve">වර්ෂය තුළ මු</t>
    </r>
    <r>
      <rPr>
        <b val="true"/>
        <u val="single"/>
        <sz val="14"/>
        <rFont val="Iskoola Pota"/>
        <family val="2"/>
      </rPr>
      <t xml:space="preserve">.</t>
    </r>
    <r>
      <rPr>
        <b val="true"/>
        <u val="single"/>
        <sz val="14"/>
        <rFont val="Arial"/>
        <family val="2"/>
      </rPr>
      <t xml:space="preserve">රී</t>
    </r>
    <r>
      <rPr>
        <b val="true"/>
        <u val="single"/>
        <sz val="14"/>
        <rFont val="Iskoola Pota"/>
        <family val="2"/>
      </rPr>
      <t xml:space="preserve">. 58 </t>
    </r>
    <r>
      <rPr>
        <b val="true"/>
        <u val="single"/>
        <sz val="14"/>
        <rFont val="Arial"/>
        <family val="2"/>
      </rPr>
      <t xml:space="preserve">යටතේ වන පොතෙන් කපා හැරීම් හා අයකර ගැනීම් පිළිබඳ  ප්‍රකාශය</t>
    </r>
  </si>
  <si>
    <t xml:space="preserve">අලාභයේ ස්වභාවය</t>
  </si>
  <si>
    <t xml:space="preserve">ආරම්භක කපා නොහල ශේෂය</t>
  </si>
  <si>
    <t xml:space="preserve">        අලාභයේ            වටිනාකම       </t>
  </si>
  <si>
    <t xml:space="preserve">පොතෙන් කපා හල අගය</t>
  </si>
  <si>
    <t xml:space="preserve">කපා නොහල ඉදිරියට ගෙනයන ශේෂය</t>
  </si>
  <si>
    <t xml:space="preserve">පොතෙන් කපා හැරිම සඳහා වු අනුමැතියේ යොමු අංකය</t>
  </si>
  <si>
    <r>
      <rPr>
        <sz val="12"/>
        <rFont val="Arial"/>
        <family val="2"/>
      </rPr>
      <t xml:space="preserve">රු</t>
    </r>
    <r>
      <rPr>
        <sz val="12"/>
        <rFont val="Iskoola Pota"/>
        <family val="2"/>
      </rPr>
      <t xml:space="preserve">.</t>
    </r>
  </si>
  <si>
    <r>
      <rPr>
        <sz val="12"/>
        <rFont val="Arial"/>
        <family val="2"/>
      </rPr>
      <t xml:space="preserve">සටහන </t>
    </r>
    <r>
      <rPr>
        <sz val="12"/>
        <rFont val="Iskoola Pota"/>
        <family val="2"/>
      </rPr>
      <t xml:space="preserve">- </t>
    </r>
    <r>
      <rPr>
        <sz val="12"/>
        <rFont val="Arial"/>
        <family val="2"/>
      </rPr>
      <t xml:space="preserve">ඇමුණුම </t>
    </r>
    <r>
      <rPr>
        <sz val="12"/>
        <rFont val="Iskoola Pota"/>
        <family val="2"/>
      </rPr>
      <t xml:space="preserve">(i) </t>
    </r>
    <r>
      <rPr>
        <sz val="12"/>
        <rFont val="Arial"/>
        <family val="2"/>
      </rPr>
      <t xml:space="preserve">හි ඇතුළත් ගිණුම්ගත කළ යුතු පාඩු හා අත්හැරීම් හැර මු</t>
    </r>
    <r>
      <rPr>
        <sz val="12"/>
        <rFont val="Iskoola Pota"/>
        <family val="2"/>
      </rPr>
      <t xml:space="preserve">.</t>
    </r>
    <r>
      <rPr>
        <sz val="12"/>
        <rFont val="Arial"/>
        <family val="2"/>
      </rPr>
      <t xml:space="preserve">රී</t>
    </r>
    <r>
      <rPr>
        <sz val="12"/>
        <rFont val="Iskoola Pota"/>
        <family val="2"/>
      </rPr>
      <t xml:space="preserve">. 58 </t>
    </r>
    <r>
      <rPr>
        <sz val="12"/>
        <rFont val="Arial"/>
        <family val="2"/>
      </rPr>
      <t xml:space="preserve">යටතේ  වන අනෙකුත් පාඩු හා අත්හැරීම්  පමණක්  මෙම ආකෘතියේ  ඇතුළත්  </t>
    </r>
  </si>
  <si>
    <r>
      <rPr>
        <sz val="12"/>
        <rFont val="Arial"/>
        <family val="2"/>
      </rPr>
      <t xml:space="preserve">   කළ යුතු ය</t>
    </r>
    <r>
      <rPr>
        <sz val="12"/>
        <rFont val="Iskoola Pota"/>
        <family val="2"/>
      </rPr>
      <t xml:space="preserve">.</t>
    </r>
  </si>
  <si>
    <t xml:space="preserve">ඇමුණුම-(iii)</t>
  </si>
  <si>
    <r>
      <rPr>
        <b val="true"/>
        <sz val="22"/>
        <rFont val="Arial"/>
        <family val="2"/>
      </rPr>
      <t xml:space="preserve">                     බැඳීම් හා </t>
    </r>
    <r>
      <rPr>
        <b val="true"/>
        <u val="single"/>
        <sz val="22"/>
        <rFont val="Arial"/>
        <family val="2"/>
      </rPr>
      <t xml:space="preserve">බැරකම් පිළිබඳ ප්‍රකාශය </t>
    </r>
  </si>
  <si>
    <t xml:space="preserve">                      පළාත් භාණ්ඩාගාර අනුමැතිය ලත් තැන්පත් ගිණුමට මාරුකරන ලද මුදල් හැර අනෙකුත් බැරකම්</t>
  </si>
  <si>
    <r>
      <rPr>
        <b val="true"/>
        <sz val="12"/>
        <rFont val="Arial"/>
        <family val="2"/>
      </rPr>
      <t xml:space="preserve">වියදම් ශීර්ෂ අංකය</t>
    </r>
    <r>
      <rPr>
        <b val="true"/>
        <sz val="12"/>
        <rFont val="Iskoola Pota"/>
        <family val="2"/>
      </rPr>
      <t xml:space="preserve">:</t>
    </r>
  </si>
  <si>
    <r>
      <rPr>
        <sz val="12"/>
        <rFont val="Arial"/>
        <family val="2"/>
      </rPr>
      <t xml:space="preserve">දකුණු පළාත් අමාත්‍යාංශ‍යේ</t>
    </r>
    <r>
      <rPr>
        <sz val="12"/>
        <rFont val="Iskoola Pota"/>
        <family val="2"/>
      </rPr>
      <t xml:space="preserve">/</t>
    </r>
    <r>
      <rPr>
        <sz val="12"/>
        <rFont val="Arial"/>
        <family val="2"/>
      </rPr>
      <t xml:space="preserve">දෙපාර්තමේන්තුවේ නම</t>
    </r>
    <r>
      <rPr>
        <sz val="12"/>
        <rFont val="Iskoola Pota"/>
        <family val="2"/>
      </rPr>
      <t xml:space="preserve">:</t>
    </r>
  </si>
  <si>
    <r>
      <rPr>
        <b val="true"/>
        <sz val="12"/>
        <rFont val="Arial"/>
        <family val="2"/>
      </rPr>
      <t xml:space="preserve">                      ණයහිමියාගේ නම                           </t>
    </r>
    <r>
      <rPr>
        <b val="true"/>
        <sz val="12"/>
        <rFont val="Iskoola Pota"/>
        <family val="2"/>
      </rPr>
      <t xml:space="preserve">(</t>
    </r>
    <r>
      <rPr>
        <b val="true"/>
        <sz val="12"/>
        <rFont val="Arial"/>
        <family val="2"/>
      </rPr>
      <t xml:space="preserve">ගෙවීම් ලාභියාගේ නම</t>
    </r>
    <r>
      <rPr>
        <b val="true"/>
        <sz val="12"/>
        <rFont val="Iskoola Pota"/>
        <family val="2"/>
      </rPr>
      <t xml:space="preserve">)</t>
    </r>
  </si>
  <si>
    <t xml:space="preserve">බැඳීම් අංකය</t>
  </si>
  <si>
    <t xml:space="preserve">ශීර්ෂය</t>
  </si>
  <si>
    <t xml:space="preserve">වැඩසටහන</t>
  </si>
  <si>
    <t xml:space="preserve">ව්‍යාපෘතිය</t>
  </si>
  <si>
    <t xml:space="preserve">උප ව්‍යාපෘතිය</t>
  </si>
  <si>
    <t xml:space="preserve">වැය විෂය</t>
  </si>
  <si>
    <t xml:space="preserve">අයිතම අංකය</t>
  </si>
  <si>
    <r>
      <rPr>
        <b val="true"/>
        <sz val="12"/>
        <rFont val="Arial"/>
        <family val="2"/>
      </rPr>
      <t xml:space="preserve">බැඳීම් </t>
    </r>
    <r>
      <rPr>
        <b val="true"/>
        <sz val="12"/>
        <rFont val="Iskoola Pota"/>
        <family val="2"/>
      </rPr>
      <t xml:space="preserve">(</t>
    </r>
    <r>
      <rPr>
        <b val="true"/>
        <sz val="12"/>
        <rFont val="Arial"/>
        <family val="2"/>
      </rPr>
      <t xml:space="preserve">රු</t>
    </r>
    <r>
      <rPr>
        <b val="true"/>
        <sz val="12"/>
        <rFont val="Iskoola Pota"/>
        <family val="2"/>
      </rPr>
      <t xml:space="preserve">.) (1)</t>
    </r>
  </si>
  <si>
    <r>
      <rPr>
        <b val="true"/>
        <sz val="12"/>
        <rFont val="Arial"/>
        <family val="2"/>
      </rPr>
      <t xml:space="preserve">බැඳීම් ශේෂය </t>
    </r>
    <r>
      <rPr>
        <b val="true"/>
        <sz val="12"/>
        <rFont val="Iskoola Pota"/>
        <family val="2"/>
      </rPr>
      <t xml:space="preserve">(</t>
    </r>
    <r>
      <rPr>
        <b val="true"/>
        <sz val="12"/>
        <rFont val="Arial"/>
        <family val="2"/>
      </rPr>
      <t xml:space="preserve">රු</t>
    </r>
    <r>
      <rPr>
        <b val="true"/>
        <sz val="12"/>
        <rFont val="Iskoola Pota"/>
        <family val="2"/>
      </rPr>
      <t xml:space="preserve">.) (2)=(1)-(3)</t>
    </r>
  </si>
  <si>
    <t xml:space="preserve">බැරකම්වලට ඇතුළත් වූ දිනය</t>
  </si>
  <si>
    <r>
      <rPr>
        <b val="true"/>
        <sz val="12"/>
        <rFont val="Arial"/>
        <family val="2"/>
      </rPr>
      <t xml:space="preserve">බැරකම් වටිනාකම </t>
    </r>
    <r>
      <rPr>
        <b val="true"/>
        <sz val="12"/>
        <rFont val="Iskoola Pota"/>
        <family val="2"/>
      </rPr>
      <t xml:space="preserve">(</t>
    </r>
    <r>
      <rPr>
        <b val="true"/>
        <sz val="12"/>
        <rFont val="Arial"/>
        <family val="2"/>
      </rPr>
      <t xml:space="preserve">රු</t>
    </r>
    <r>
      <rPr>
        <b val="true"/>
        <sz val="12"/>
        <rFont val="Iskoola Pota"/>
        <family val="2"/>
      </rPr>
      <t xml:space="preserve">)         (3)</t>
    </r>
  </si>
  <si>
    <r>
      <rPr>
        <b val="true"/>
        <sz val="12"/>
        <rFont val="Arial"/>
        <family val="2"/>
      </rPr>
      <t xml:space="preserve">සංශෝධිත බැරකම්   </t>
    </r>
    <r>
      <rPr>
        <b val="true"/>
        <sz val="12"/>
        <rFont val="Iskoola Pota"/>
        <family val="2"/>
      </rPr>
      <t xml:space="preserve">(</t>
    </r>
    <r>
      <rPr>
        <b val="true"/>
        <sz val="12"/>
        <rFont val="Arial"/>
        <family val="2"/>
      </rPr>
      <t xml:space="preserve">රු</t>
    </r>
    <r>
      <rPr>
        <b val="true"/>
        <sz val="12"/>
        <rFont val="Iskoola Pota"/>
        <family val="2"/>
      </rPr>
      <t xml:space="preserve">)             (4)</t>
    </r>
  </si>
  <si>
    <r>
      <rPr>
        <b val="true"/>
        <sz val="11"/>
        <rFont val="Arial"/>
        <family val="2"/>
      </rPr>
      <t xml:space="preserve">බැරකම් නිදහස් කිරිම් </t>
    </r>
    <r>
      <rPr>
        <b val="true"/>
        <sz val="11"/>
        <rFont val="Iskoola Pota"/>
        <family val="2"/>
      </rPr>
      <t xml:space="preserve">(</t>
    </r>
    <r>
      <rPr>
        <b val="true"/>
        <sz val="11"/>
        <rFont val="Arial"/>
        <family val="2"/>
      </rPr>
      <t xml:space="preserve">රු</t>
    </r>
    <r>
      <rPr>
        <b val="true"/>
        <sz val="11"/>
        <rFont val="Iskoola Pota"/>
        <family val="2"/>
      </rPr>
      <t xml:space="preserve">.) (5)</t>
    </r>
  </si>
  <si>
    <r>
      <rPr>
        <b val="true"/>
        <sz val="11"/>
        <rFont val="Arial"/>
        <family val="2"/>
      </rPr>
      <t xml:space="preserve">බැරකම් ශේෂය </t>
    </r>
    <r>
      <rPr>
        <b val="true"/>
        <sz val="11"/>
        <rFont val="Iskoola Pota"/>
        <family val="2"/>
      </rPr>
      <t xml:space="preserve">(</t>
    </r>
    <r>
      <rPr>
        <b val="true"/>
        <sz val="11"/>
        <rFont val="Arial"/>
        <family val="2"/>
      </rPr>
      <t xml:space="preserve">රු</t>
    </r>
    <r>
      <rPr>
        <b val="true"/>
        <sz val="11"/>
        <rFont val="Iskoola Pota"/>
        <family val="2"/>
      </rPr>
      <t xml:space="preserve">)      (6)=(4)-(5)</t>
    </r>
  </si>
  <si>
    <r>
      <rPr>
        <sz val="12"/>
        <rFont val="Iskoola Pota"/>
        <family val="2"/>
      </rPr>
      <t xml:space="preserve">1. </t>
    </r>
    <r>
      <rPr>
        <sz val="12"/>
        <rFont val="Arial"/>
        <family val="2"/>
      </rPr>
      <t xml:space="preserve">අමාත්‍යාංශ</t>
    </r>
    <r>
      <rPr>
        <sz val="12"/>
        <rFont val="Iskoola Pota"/>
        <family val="2"/>
      </rPr>
      <t xml:space="preserve">/</t>
    </r>
    <r>
      <rPr>
        <sz val="12"/>
        <rFont val="Arial"/>
        <family val="2"/>
      </rPr>
      <t xml:space="preserve">රජයේ දෙපාර්තමේන්තු</t>
    </r>
  </si>
  <si>
    <t xml:space="preserve">...................................</t>
  </si>
  <si>
    <t xml:space="preserve">XX</t>
  </si>
  <si>
    <t xml:space="preserve">..................................</t>
  </si>
  <si>
    <r>
      <rPr>
        <sz val="12"/>
        <rFont val="Iskoola Pota"/>
        <family val="2"/>
      </rPr>
      <t xml:space="preserve">2.  </t>
    </r>
    <r>
      <rPr>
        <sz val="12"/>
        <rFont val="Arial"/>
        <family val="2"/>
      </rPr>
      <t xml:space="preserve">රාජ්‍ය සංස්ථා </t>
    </r>
    <r>
      <rPr>
        <sz val="12"/>
        <rFont val="Iskoola Pota"/>
        <family val="2"/>
      </rPr>
      <t xml:space="preserve">/</t>
    </r>
    <r>
      <rPr>
        <sz val="12"/>
        <rFont val="Arial"/>
        <family val="2"/>
      </rPr>
      <t xml:space="preserve">ව්‍යවස්ථාපිත මණ්ඩල</t>
    </r>
  </si>
  <si>
    <r>
      <rPr>
        <sz val="12"/>
        <rFont val="Iskoola Pota"/>
        <family val="2"/>
      </rPr>
      <t xml:space="preserve">3.  </t>
    </r>
    <r>
      <rPr>
        <sz val="12"/>
        <rFont val="Arial"/>
        <family val="2"/>
      </rPr>
      <t xml:space="preserve">වෙනත්  </t>
    </r>
    <r>
      <rPr>
        <sz val="12"/>
        <rFont val="Iskoola Pota"/>
        <family val="2"/>
      </rPr>
      <t xml:space="preserve">(</t>
    </r>
    <r>
      <rPr>
        <sz val="12"/>
        <rFont val="Arial"/>
        <family val="2"/>
      </rPr>
      <t xml:space="preserve">පෞද්ගලික අංශය</t>
    </r>
    <r>
      <rPr>
        <sz val="12"/>
        <rFont val="Iskoola Pota"/>
        <family val="2"/>
      </rPr>
      <t xml:space="preserve">)</t>
    </r>
  </si>
  <si>
    <r>
      <rPr>
        <sz val="12"/>
        <rFont val="Arial"/>
        <family val="2"/>
      </rPr>
      <t xml:space="preserve">ගෙවීම්</t>
    </r>
    <r>
      <rPr>
        <sz val="12"/>
        <rFont val="Iskoola Pota"/>
        <family val="2"/>
      </rPr>
      <t xml:space="preserve">/</t>
    </r>
    <r>
      <rPr>
        <sz val="12"/>
        <rFont val="Arial"/>
        <family val="2"/>
      </rPr>
      <t xml:space="preserve">බැඳීම්වල ස්වභාවය පහත සඳහන් ආකාරයට හඳුනාගත යුතුය</t>
    </r>
    <r>
      <rPr>
        <sz val="12"/>
        <rFont val="Iskoola Pota"/>
        <family val="2"/>
      </rPr>
      <t xml:space="preserve">.</t>
    </r>
  </si>
  <si>
    <r>
      <rPr>
        <sz val="12"/>
        <rFont val="Iskoola Pota"/>
        <family val="2"/>
      </rPr>
      <t xml:space="preserve">1. </t>
    </r>
    <r>
      <rPr>
        <sz val="12"/>
        <rFont val="Arial"/>
        <family val="2"/>
      </rPr>
      <t xml:space="preserve">අමාත්‍යාංශ</t>
    </r>
    <r>
      <rPr>
        <sz val="12"/>
        <rFont val="Iskoola Pota"/>
        <family val="2"/>
      </rPr>
      <t xml:space="preserve">/ </t>
    </r>
    <r>
      <rPr>
        <sz val="12"/>
        <rFont val="Arial"/>
        <family val="2"/>
      </rPr>
      <t xml:space="preserve">රජයේ දෙපාර්තමේන්තු</t>
    </r>
  </si>
  <si>
    <r>
      <rPr>
        <sz val="12"/>
        <rFont val="Iskoola Pota"/>
        <family val="2"/>
      </rPr>
      <t xml:space="preserve">2. </t>
    </r>
    <r>
      <rPr>
        <sz val="12"/>
        <rFont val="Arial"/>
        <family val="2"/>
      </rPr>
      <t xml:space="preserve">රාජ්‍ය සංස්ථා</t>
    </r>
    <r>
      <rPr>
        <sz val="12"/>
        <rFont val="Iskoola Pota"/>
        <family val="2"/>
      </rPr>
      <t xml:space="preserve">/ </t>
    </r>
    <r>
      <rPr>
        <sz val="12"/>
        <rFont val="Arial"/>
        <family val="2"/>
      </rPr>
      <t xml:space="preserve">ව්‍යවස්ථාපිත මණ්ඩල</t>
    </r>
  </si>
  <si>
    <r>
      <rPr>
        <sz val="12"/>
        <rFont val="Iskoola Pota"/>
        <family val="2"/>
      </rPr>
      <t xml:space="preserve">3. </t>
    </r>
    <r>
      <rPr>
        <sz val="12"/>
        <rFont val="Arial"/>
        <family val="2"/>
      </rPr>
      <t xml:space="preserve">පෞද්ගලික අංශය</t>
    </r>
  </si>
  <si>
    <r>
      <rPr>
        <sz val="12"/>
        <rFont val="Arial"/>
        <family val="2"/>
      </rPr>
      <t xml:space="preserve">බැරකම් යනු අදාළ ගිණුම් වර්ෂය ඇතුළත භාණ්ඩ</t>
    </r>
    <r>
      <rPr>
        <sz val="12"/>
        <rFont val="Iskoola Pota"/>
        <family val="2"/>
      </rPr>
      <t xml:space="preserve">, </t>
    </r>
    <r>
      <rPr>
        <sz val="12"/>
        <rFont val="Arial"/>
        <family val="2"/>
      </rPr>
      <t xml:space="preserve">සේවාවන් හෝ ඉදිකිරීම් කොන්ත්‍රාත්තුවලට අදාළ වත්කම් හා සේවාවන් ලැබී ඇති නමුත් ගිණුම් වර්ෂය තුළදී ඒ සඳහා අදාළ පාර්ශවයන්ට ගෙවීම් සිදුකර</t>
    </r>
  </si>
  <si>
    <r>
      <rPr>
        <sz val="12"/>
        <rFont val="Arial"/>
        <family val="2"/>
      </rPr>
      <t xml:space="preserve"> නොමැති ගනුදෙනුය</t>
    </r>
    <r>
      <rPr>
        <sz val="12"/>
        <rFont val="Iskoola Pota"/>
        <family val="2"/>
      </rPr>
      <t xml:space="preserve">.</t>
    </r>
  </si>
  <si>
    <r>
      <rPr>
        <sz val="12"/>
        <rFont val="Arial"/>
        <family val="2"/>
      </rPr>
      <t xml:space="preserve">බැඳීම් යනු අදාළ ගිණුම් වර්ෂය ඇතුළත භාණ්ඩ</t>
    </r>
    <r>
      <rPr>
        <sz val="12"/>
        <rFont val="Iskoola Pota"/>
        <family val="2"/>
      </rPr>
      <t xml:space="preserve">, </t>
    </r>
    <r>
      <rPr>
        <sz val="12"/>
        <rFont val="Arial"/>
        <family val="2"/>
      </rPr>
      <t xml:space="preserve">සේවාවන් හෝ ඉදිකිරීම් කොන්ත්‍රාත්තු සම්බන්ධයෙන් අදාළ වත්කම් හෝ සේවාව ආයතනය වෙත ලැබී නොමැති</t>
    </r>
    <r>
      <rPr>
        <sz val="12"/>
        <rFont val="Iskoola Pota"/>
        <family val="2"/>
      </rPr>
      <t xml:space="preserve">, </t>
    </r>
    <r>
      <rPr>
        <sz val="12"/>
        <rFont val="Arial"/>
        <family val="2"/>
      </rPr>
      <t xml:space="preserve">එහෙත් එකී භාණ්ඩ හා </t>
    </r>
  </si>
  <si>
    <r>
      <rPr>
        <sz val="12"/>
        <rFont val="Arial"/>
        <family val="2"/>
      </rPr>
      <t xml:space="preserve">සේවාවන් ලබාගැනීමේ අරමුණින් බාහිරපාර්ශවයන් සමඟ එළඹ ඇති ගිවිසුම් හෝ ලිඛිත එකඟතාවයන්ය</t>
    </r>
    <r>
      <rPr>
        <sz val="12"/>
        <rFont val="Iskoola Pota"/>
        <family val="2"/>
      </rPr>
      <t xml:space="preserve">.</t>
    </r>
  </si>
  <si>
    <t xml:space="preserve">ඇමුණුම-(i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46 (2) (1) </t>
    </r>
    <r>
      <rPr>
        <b val="true"/>
        <sz val="16"/>
        <rFont val="Arial"/>
        <family val="2"/>
      </rPr>
      <t xml:space="preserve">සහ </t>
    </r>
    <r>
      <rPr>
        <b val="true"/>
        <sz val="16"/>
        <rFont val="Iskoola Pota"/>
        <family val="2"/>
      </rPr>
      <t xml:space="preserve">(2) (2) </t>
    </r>
    <r>
      <rPr>
        <b val="true"/>
        <sz val="16"/>
        <rFont val="Arial"/>
        <family val="2"/>
      </rPr>
      <t xml:space="preserve">ප්‍රකාරව එළඹෙන ලද බැඳීම් ප්‍රකාශය</t>
    </r>
  </si>
  <si>
    <r>
      <rPr>
        <b val="true"/>
        <sz val="12"/>
        <rFont val="Arial"/>
        <family val="2"/>
      </rPr>
      <t xml:space="preserve">දකුණු පළාත් අමාත්‍යාංශයේ</t>
    </r>
    <r>
      <rPr>
        <b val="true"/>
        <sz val="12"/>
        <rFont val="Iskoola Pota"/>
        <family val="2"/>
      </rPr>
      <t xml:space="preserve">/ </t>
    </r>
    <r>
      <rPr>
        <b val="true"/>
        <sz val="12"/>
        <rFont val="Arial"/>
        <family val="2"/>
      </rPr>
      <t xml:space="preserve">දෙපාර්තමේන්තුවේ නම</t>
    </r>
    <r>
      <rPr>
        <b val="true"/>
        <sz val="12"/>
        <rFont val="Iskoola Pota"/>
        <family val="2"/>
      </rPr>
      <t xml:space="preserve">:</t>
    </r>
  </si>
  <si>
    <t xml:space="preserve">බැදීම් ලාභියාගේ නම </t>
  </si>
  <si>
    <t xml:space="preserve">බැඳීම් පිළිබඳ විස්තරය</t>
  </si>
  <si>
    <t xml:space="preserve">වැය විෂය සංකේතය</t>
  </si>
  <si>
    <t xml:space="preserve">මූල්‍යකරණ සංකේතය</t>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1) </t>
    </r>
    <r>
      <rPr>
        <b val="true"/>
        <sz val="12"/>
        <rFont val="Arial"/>
        <family val="2"/>
      </rPr>
      <t xml:space="preserve">හි සඳහන් ප්‍රතිපාදන අනුව එළඹිය හැකි උපරිම බැඳීම් සීමාව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Arial"/>
        <family val="2"/>
      </rPr>
      <t xml:space="preserve">මු</t>
    </r>
    <r>
      <rPr>
        <b val="true"/>
        <sz val="12"/>
        <rFont val="Iskoola Pota"/>
        <family val="2"/>
      </rPr>
      <t xml:space="preserve">.</t>
    </r>
    <r>
      <rPr>
        <b val="true"/>
        <sz val="12"/>
        <rFont val="Arial"/>
        <family val="2"/>
      </rPr>
      <t xml:space="preserve">රී</t>
    </r>
    <r>
      <rPr>
        <b val="true"/>
        <sz val="12"/>
        <rFont val="Iskoola Pota"/>
        <family val="2"/>
      </rPr>
      <t xml:space="preserve">. 46 (2)(2) </t>
    </r>
    <r>
      <rPr>
        <b val="true"/>
        <sz val="12"/>
        <rFont val="Arial"/>
        <family val="2"/>
      </rPr>
      <t xml:space="preserve">අනුව මුළු පිරිවැය ඇස්තමේන්තුව </t>
    </r>
    <r>
      <rPr>
        <b val="true"/>
        <sz val="12"/>
        <rFont val="Iskoola Pota"/>
        <family val="2"/>
      </rPr>
      <t xml:space="preserve">(</t>
    </r>
    <r>
      <rPr>
        <b val="true"/>
        <sz val="12"/>
        <rFont val="Arial"/>
        <family val="2"/>
      </rPr>
      <t xml:space="preserve">රු</t>
    </r>
    <r>
      <rPr>
        <b val="true"/>
        <sz val="12"/>
        <rFont val="Iskoola Pota"/>
        <family val="2"/>
      </rPr>
      <t xml:space="preserve">) </t>
    </r>
  </si>
  <si>
    <r>
      <rPr>
        <b val="true"/>
        <sz val="12"/>
        <rFont val="Arial"/>
        <family val="2"/>
      </rPr>
      <t xml:space="preserve">      වටිනාකම                      </t>
    </r>
    <r>
      <rPr>
        <b val="true"/>
        <sz val="12"/>
        <rFont val="Iskoola Pota"/>
        <family val="2"/>
      </rPr>
      <t xml:space="preserve">(</t>
    </r>
    <r>
      <rPr>
        <b val="true"/>
        <sz val="12"/>
        <rFont val="Arial"/>
        <family val="2"/>
      </rPr>
      <t xml:space="preserve">රු</t>
    </r>
    <r>
      <rPr>
        <b val="true"/>
        <sz val="12"/>
        <rFont val="Iskoola Pota"/>
        <family val="2"/>
      </rPr>
      <t xml:space="preserve">. )</t>
    </r>
  </si>
  <si>
    <t xml:space="preserve">ඇමුණුම-(v)</t>
  </si>
  <si>
    <r>
      <rPr>
        <b val="true"/>
        <sz val="22"/>
        <rFont val="Arial"/>
        <family val="2"/>
      </rPr>
      <t xml:space="preserve">          </t>
    </r>
    <r>
      <rPr>
        <b val="true"/>
        <u val="single"/>
        <sz val="22"/>
        <rFont val="Arial"/>
        <family val="2"/>
      </rPr>
      <t xml:space="preserve">බැරකම් පිළිබඳ ප්‍රකාශය </t>
    </r>
    <r>
      <rPr>
        <b val="true"/>
        <u val="single"/>
        <sz val="22"/>
        <rFont val="Iskoola Pota"/>
        <family val="2"/>
      </rPr>
      <t xml:space="preserve">- (ii)</t>
    </r>
  </si>
  <si>
    <r>
      <rPr>
        <b val="true"/>
        <sz val="16"/>
        <rFont val="Arial"/>
        <family val="2"/>
      </rPr>
      <t xml:space="preserve">මු</t>
    </r>
    <r>
      <rPr>
        <b val="true"/>
        <sz val="16"/>
        <rFont val="Iskoola Pota"/>
        <family val="2"/>
      </rPr>
      <t xml:space="preserve">.</t>
    </r>
    <r>
      <rPr>
        <b val="true"/>
        <sz val="16"/>
        <rFont val="Arial"/>
        <family val="2"/>
      </rPr>
      <t xml:space="preserve">රී</t>
    </r>
    <r>
      <rPr>
        <b val="true"/>
        <sz val="16"/>
        <rFont val="Iskoola Pota"/>
        <family val="2"/>
      </rPr>
      <t xml:space="preserve">. 146 (4) (2), (4) (3) </t>
    </r>
    <r>
      <rPr>
        <b val="true"/>
        <sz val="16"/>
        <rFont val="Arial"/>
        <family val="2"/>
      </rPr>
      <t xml:space="preserve">සහ </t>
    </r>
    <r>
      <rPr>
        <b val="true"/>
        <sz val="16"/>
        <rFont val="Iskoola Pota"/>
        <family val="2"/>
      </rPr>
      <t xml:space="preserve">(4) (4) </t>
    </r>
    <r>
      <rPr>
        <b val="true"/>
        <sz val="16"/>
        <rFont val="Arial"/>
        <family val="2"/>
      </rPr>
      <t xml:space="preserve">ප්‍රකාරව තැන්පත් ගිණුමට මාරු කරන ලද ප්‍රතිපාදන</t>
    </r>
  </si>
  <si>
    <t xml:space="preserve">     </t>
  </si>
  <si>
    <r>
      <rPr>
        <b val="true"/>
        <sz val="12"/>
        <rFont val="Arial"/>
        <family val="2"/>
      </rPr>
      <t xml:space="preserve">ණයහිමියාගේ</t>
    </r>
    <r>
      <rPr>
        <b val="true"/>
        <sz val="12"/>
        <rFont val="Iskoola Pota"/>
        <family val="2"/>
      </rPr>
      <t xml:space="preserve">/</t>
    </r>
    <r>
      <rPr>
        <b val="true"/>
        <sz val="12"/>
        <rFont val="Arial"/>
        <family val="2"/>
      </rPr>
      <t xml:space="preserve">ගෙවීම් ලාභියාගේ නම</t>
    </r>
    <r>
      <rPr>
        <b val="true"/>
        <sz val="12"/>
        <rFont val="Iskoola Pota"/>
        <family val="2"/>
      </rPr>
      <t xml:space="preserve">*    (</t>
    </r>
    <r>
      <rPr>
        <b val="true"/>
        <sz val="12"/>
        <rFont val="Arial"/>
        <family val="2"/>
      </rPr>
      <t xml:space="preserve">ප්‍රතිපාදන මාරු කරන විට හඳුනාගෙන තිබිය යුතුය</t>
    </r>
    <r>
      <rPr>
        <b val="true"/>
        <sz val="12"/>
        <rFont val="Iskoola Pota"/>
        <family val="2"/>
      </rPr>
      <t xml:space="preserve">)</t>
    </r>
  </si>
  <si>
    <t xml:space="preserve">වගකීම් පිළිබඳ විස්තරය</t>
  </si>
  <si>
    <t xml:space="preserve">ණයවර ලිපි අංක ආදිය</t>
  </si>
  <si>
    <t xml:space="preserve">ප්‍රතිපාදන මාරු කරනු ලැබුවේ කුමන වැය ශීර්ෂයකින්ද</t>
  </si>
  <si>
    <t xml:space="preserve">තැන්පතු ගිණුම් අංකය</t>
  </si>
  <si>
    <r>
      <rPr>
        <b val="true"/>
        <sz val="12"/>
        <rFont val="Arial"/>
        <family val="2"/>
      </rPr>
      <t xml:space="preserve">මාරුකරන ලද මුදල  රු</t>
    </r>
    <r>
      <rPr>
        <b val="true"/>
        <sz val="12"/>
        <rFont val="Iskoola Pota"/>
        <family val="2"/>
      </rPr>
      <t xml:space="preserve">.</t>
    </r>
  </si>
  <si>
    <r>
      <rPr>
        <b val="true"/>
        <sz val="12"/>
        <rFont val="Iskoola Pota"/>
        <family val="2"/>
      </rPr>
      <t xml:space="preserve">* </t>
    </r>
    <r>
      <rPr>
        <b val="true"/>
        <sz val="12"/>
        <rFont val="Arial"/>
        <family val="2"/>
      </rPr>
      <t xml:space="preserve">වෙන් වෙන් වශයෙන් පහත පරිදි ලැයිස්තු ගත කළ යුතු ය</t>
    </r>
    <r>
      <rPr>
        <b val="true"/>
        <sz val="12"/>
        <rFont val="Iskoola Pota"/>
        <family val="2"/>
      </rPr>
      <t xml:space="preserve">.</t>
    </r>
  </si>
  <si>
    <r>
      <rPr>
        <sz val="12"/>
        <rFont val="Iskoola Pota"/>
        <family val="2"/>
      </rPr>
      <t xml:space="preserve">3.  </t>
    </r>
    <r>
      <rPr>
        <sz val="12"/>
        <rFont val="Arial"/>
        <family val="2"/>
      </rPr>
      <t xml:space="preserve">පෞද්ගලික අංශය</t>
    </r>
  </si>
  <si>
    <r>
      <rPr>
        <b val="true"/>
        <sz val="12"/>
        <rFont val="Iskoola Pota"/>
        <family val="2"/>
      </rPr>
      <t xml:space="preserve">* </t>
    </r>
    <r>
      <rPr>
        <b val="true"/>
        <sz val="12"/>
        <rFont val="Arial"/>
        <family val="2"/>
      </rPr>
      <t xml:space="preserve">තම වාර්තාකරණ ආයතනයට අදාළ නම් පමණක් ආකෘතිය භාවිතා කල යුතුය</t>
    </r>
  </si>
  <si>
    <t xml:space="preserve">ඇමුණුම-(vi)</t>
  </si>
  <si>
    <t xml:space="preserve">ප්‍රතිපූරණය කළ හැකි විදේශාධාරවලට අදාළ හිමිකම්  පිළිබඳ ප්‍රකාශය </t>
  </si>
  <si>
    <r>
      <rPr>
        <b val="true"/>
        <sz val="12"/>
        <rFont val="Arial"/>
        <family val="2"/>
      </rPr>
      <t xml:space="preserve">ප්‍රතිපූරණය කළ හැකි විදේශාධාර යටතේ</t>
    </r>
    <r>
      <rPr>
        <b val="true"/>
        <sz val="12"/>
        <rFont val="Iskoola Pota"/>
        <family val="2"/>
      </rPr>
      <t xml:space="preserve">, </t>
    </r>
    <r>
      <rPr>
        <b val="true"/>
        <sz val="12"/>
        <rFont val="Arial"/>
        <family val="2"/>
      </rPr>
      <t xml:space="preserve">පරිපූරක වෙන්කිරීම්ද  ඇතුළුව </t>
    </r>
    <r>
      <rPr>
        <b val="true"/>
        <sz val="12"/>
        <rFont val="Iskoola Pota"/>
        <family val="2"/>
      </rPr>
      <t xml:space="preserve">2022 </t>
    </r>
    <r>
      <rPr>
        <b val="true"/>
        <sz val="12"/>
        <rFont val="Arial"/>
        <family val="2"/>
      </rPr>
      <t xml:space="preserve">ඇස්තමේන්තුගත වෙන්කිරීම්</t>
    </r>
  </si>
  <si>
    <r>
      <rPr>
        <b val="true"/>
        <sz val="12"/>
        <rFont val="Arial"/>
        <family val="2"/>
      </rPr>
      <t xml:space="preserve">ඉහත </t>
    </r>
    <r>
      <rPr>
        <b val="true"/>
        <sz val="12"/>
        <rFont val="Iskoola Pota"/>
        <family val="2"/>
      </rPr>
      <t xml:space="preserve">(1) </t>
    </r>
    <r>
      <rPr>
        <b val="true"/>
        <sz val="12"/>
        <rFont val="Arial"/>
        <family val="2"/>
      </rPr>
      <t xml:space="preserve">ට අදාළ </t>
    </r>
    <r>
      <rPr>
        <b val="true"/>
        <sz val="12"/>
        <rFont val="Iskoola Pota"/>
        <family val="2"/>
      </rPr>
      <t xml:space="preserve">2022 </t>
    </r>
    <r>
      <rPr>
        <b val="true"/>
        <sz val="12"/>
        <rFont val="Arial"/>
        <family val="2"/>
      </rPr>
      <t xml:space="preserve">වර්ෂය තුළදී දරන ලද මුළු වියදම</t>
    </r>
  </si>
  <si>
    <r>
      <rPr>
        <b val="true"/>
        <sz val="12"/>
        <rFont val="Iskoola Pota"/>
        <family val="2"/>
      </rPr>
      <t xml:space="preserve">2022 </t>
    </r>
    <r>
      <rPr>
        <b val="true"/>
        <sz val="12"/>
        <rFont val="Arial"/>
        <family val="2"/>
      </rPr>
      <t xml:space="preserve">ජනවාරි </t>
    </r>
    <r>
      <rPr>
        <b val="true"/>
        <sz val="12"/>
        <rFont val="Iskoola Pota"/>
        <family val="2"/>
      </rPr>
      <t xml:space="preserve">01 </t>
    </r>
    <r>
      <rPr>
        <b val="true"/>
        <sz val="12"/>
        <rFont val="Arial"/>
        <family val="2"/>
      </rPr>
      <t xml:space="preserve">දිනට ලැබීමට නියමිත තිබූ ප්‍රතිපූරණය කළ හැකි විදේශාධාරවලට අදාළ හිමිකම් පෑම්වල එකතුව</t>
    </r>
  </si>
  <si>
    <r>
      <rPr>
        <b val="true"/>
        <sz val="12"/>
        <rFont val="Iskoola Pota"/>
        <family val="2"/>
      </rPr>
      <t xml:space="preserve">2021 </t>
    </r>
    <r>
      <rPr>
        <b val="true"/>
        <sz val="12"/>
        <rFont val="Arial"/>
        <family val="2"/>
      </rPr>
      <t xml:space="preserve">හා ඊට පෙර වර්ෂවලට අදාළව</t>
    </r>
    <r>
      <rPr>
        <b val="true"/>
        <sz val="12"/>
        <rFont val="Iskoola Pota"/>
        <family val="2"/>
      </rPr>
      <t xml:space="preserve">, 2022 </t>
    </r>
    <r>
      <rPr>
        <b val="true"/>
        <sz val="12"/>
        <rFont val="Arial"/>
        <family val="2"/>
      </rPr>
      <t xml:space="preserve">වර්ෂය තුළදී කරන ලද ප්‍රතිපූරණය කළ හැකි විදේශාධාරවලට අදාළ හිමිකම් පෑම්වල එකතුව </t>
    </r>
    <r>
      <rPr>
        <b val="true"/>
        <sz val="12"/>
        <rFont val="Iskoola Pota"/>
        <family val="2"/>
      </rPr>
      <t xml:space="preserve">(</t>
    </r>
    <r>
      <rPr>
        <b val="true"/>
        <sz val="12"/>
        <rFont val="Arial"/>
        <family val="2"/>
      </rPr>
      <t xml:space="preserve">ඇත්නම්</t>
    </r>
    <r>
      <rPr>
        <b val="true"/>
        <sz val="12"/>
        <rFont val="Iskoola Pota"/>
        <family val="2"/>
      </rPr>
      <t xml:space="preserve">)</t>
    </r>
  </si>
  <si>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වර්ෂය තුළදී කරන ලද ප්‍රතිපූරණය කළ හැකි විදේශාධාරවලට අදාළ හිමිකම් පෑම්වල එකතුව </t>
    </r>
  </si>
  <si>
    <r>
      <rPr>
        <b val="true"/>
        <sz val="12"/>
        <rFont val="Iskoola Pota"/>
        <family val="2"/>
      </rPr>
      <t xml:space="preserve">2021 </t>
    </r>
    <r>
      <rPr>
        <b val="true"/>
        <sz val="12"/>
        <rFont val="Arial"/>
        <family val="2"/>
      </rPr>
      <t xml:space="preserve">හා ඊට පෙර වර්ෂ වෙනුවෙන් වූ හිමිකම්පෑම් සම්බන්ධයෙන් </t>
    </r>
    <r>
      <rPr>
        <b val="true"/>
        <sz val="12"/>
        <rFont val="Iskoola Pota"/>
        <family val="2"/>
      </rPr>
      <t xml:space="preserve">2022 </t>
    </r>
    <r>
      <rPr>
        <b val="true"/>
        <sz val="12"/>
        <rFont val="Arial"/>
        <family val="2"/>
      </rPr>
      <t xml:space="preserve">වර්ෂයේදී ආධාර දෙන ආයතන විසින් ඉඩ නොදෙන ලද හිමිකම් පෑම්වල එකතුව   </t>
    </r>
  </si>
  <si>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වර්ෂය තුළදී ආධාර දෙන ආයතන විසින් ඉඩ නොදෙන ලද හිමිකම් පෑම්වල එකතුව   </t>
    </r>
  </si>
  <si>
    <r>
      <rPr>
        <b val="true"/>
        <sz val="12"/>
        <rFont val="Iskoola Pota"/>
        <family val="2"/>
      </rPr>
      <t xml:space="preserve">2021 </t>
    </r>
    <r>
      <rPr>
        <b val="true"/>
        <sz val="12"/>
        <rFont val="Arial"/>
        <family val="2"/>
      </rPr>
      <t xml:space="preserve">හා ඊට පෙර වර්ෂ වෙනුවෙන්  </t>
    </r>
    <r>
      <rPr>
        <b val="true"/>
        <sz val="12"/>
        <rFont val="Iskoola Pota"/>
        <family val="2"/>
      </rPr>
      <t xml:space="preserve">2022  </t>
    </r>
    <r>
      <rPr>
        <b val="true"/>
        <sz val="12"/>
        <rFont val="Arial"/>
        <family val="2"/>
      </rPr>
      <t xml:space="preserve">වර්ෂය  තුළදී  ලැබුණු  ප්‍රතිපූරණවල  මුළු එකතුව</t>
    </r>
  </si>
  <si>
    <r>
      <rPr>
        <b val="true"/>
        <sz val="12"/>
        <rFont val="Iskoola Pota"/>
        <family val="2"/>
      </rPr>
      <t xml:space="preserve">2022 </t>
    </r>
    <r>
      <rPr>
        <b val="true"/>
        <sz val="12"/>
        <rFont val="Arial"/>
        <family val="2"/>
      </rPr>
      <t xml:space="preserve">වර්ෂය වෙනුවෙන් </t>
    </r>
    <r>
      <rPr>
        <b val="true"/>
        <sz val="12"/>
        <rFont val="Iskoola Pota"/>
        <family val="2"/>
      </rPr>
      <t xml:space="preserve">2022 </t>
    </r>
    <r>
      <rPr>
        <b val="true"/>
        <sz val="12"/>
        <rFont val="Arial"/>
        <family val="2"/>
      </rPr>
      <t xml:space="preserve">වර්ෂය තුළදී ලැබුණු  ප්‍රතිපූරණවල එකතුව</t>
    </r>
  </si>
  <si>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ට ලැබීමට නියමිතව තිබූ  ප්‍රතිපූරණය කළ  හැකි විදේශාධාරවලට අදාළ හිමිකම් පෑම්වල එකතුව </t>
    </r>
  </si>
  <si>
    <t xml:space="preserve">                              (3+4+5)   -  (6+7)       -  (8+9)         
</t>
  </si>
  <si>
    <t xml:space="preserve">[ (3+4+5) -  (6+7) - (8+9) ]</t>
  </si>
  <si>
    <t xml:space="preserve">(11)</t>
  </si>
  <si>
    <r>
      <rPr>
        <b val="true"/>
        <sz val="12"/>
        <rFont val="Arial"/>
        <family val="2"/>
      </rPr>
      <t xml:space="preserve">මූල්‍ය ප්‍රකාශන පිළියෙල කර අවසන් වූ දිනය දක්වා </t>
    </r>
    <r>
      <rPr>
        <b val="true"/>
        <sz val="12"/>
        <rFont val="Iskoola Pota"/>
        <family val="2"/>
      </rPr>
      <t xml:space="preserve">2022 </t>
    </r>
    <r>
      <rPr>
        <b val="true"/>
        <sz val="12"/>
        <rFont val="Arial"/>
        <family val="2"/>
      </rPr>
      <t xml:space="preserve">වර්ෂය සම්බන්ධයෙන් </t>
    </r>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කරන ලද ප්‍රතිපූරණය කළ හැකි  විදේශාධාරවලට අදාළ  හිමිකම් පෑම්වල එකතුව</t>
    </r>
  </si>
  <si>
    <r>
      <rPr>
        <b val="true"/>
        <sz val="12"/>
        <rFont val="Arial"/>
        <family val="2"/>
      </rPr>
      <t xml:space="preserve">මූල්‍ය ප්‍රකාශන  පිළියෙල කර අවසන් වූ දිනය දක්වා  </t>
    </r>
    <r>
      <rPr>
        <b val="true"/>
        <sz val="12"/>
        <rFont val="Iskoola Pota"/>
        <family val="2"/>
      </rPr>
      <t xml:space="preserve">2022 </t>
    </r>
    <r>
      <rPr>
        <b val="true"/>
        <sz val="12"/>
        <rFont val="Arial"/>
        <family val="2"/>
      </rPr>
      <t xml:space="preserve">දෙසැම්බර් </t>
    </r>
    <r>
      <rPr>
        <b val="true"/>
        <sz val="12"/>
        <rFont val="Iskoola Pota"/>
        <family val="2"/>
      </rPr>
      <t xml:space="preserve">31  </t>
    </r>
    <r>
      <rPr>
        <b val="true"/>
        <sz val="12"/>
        <rFont val="Arial"/>
        <family val="2"/>
      </rPr>
      <t xml:space="preserve">දිනෙන් පසුව ලැබුණු  ප්‍රතිපූරණවල එකතුව</t>
    </r>
  </si>
  <si>
    <t xml:space="preserve">(13)</t>
  </si>
  <si>
    <t xml:space="preserve">මූල්‍ය ප්‍රකාශන පිළියෙල කර ඉදිරිපත් කරන ලද දිනට ලැබීමට නියමිතව ඇති ප්‍රතිපූරණය කළ හැකි විදේශාධාරවලට අදාළ හිමිකම් පෑම්වල එකතුව </t>
  </si>
  <si>
    <t xml:space="preserve">(10 + 11 - 12)</t>
  </si>
  <si>
    <t xml:space="preserve">                                                                                                                                             ………………………………………………..</t>
  </si>
  <si>
    <t xml:space="preserve">                                                                                                  දිනය :</t>
  </si>
  <si>
    <t xml:space="preserve">ඇමුණුම-(vii)</t>
  </si>
  <si>
    <r>
      <rPr>
        <b val="true"/>
        <sz val="12"/>
        <rFont val="Arial"/>
        <family val="2"/>
      </rPr>
      <t xml:space="preserve">දකුණු පළාත් අමාත්‍යාංශ‍යේ</t>
    </r>
    <r>
      <rPr>
        <b val="true"/>
        <sz val="12"/>
        <rFont val="Iskoola Pota"/>
        <family val="2"/>
      </rPr>
      <t xml:space="preserve">/</t>
    </r>
    <r>
      <rPr>
        <b val="true"/>
        <sz val="12"/>
        <rFont val="Arial"/>
        <family val="2"/>
      </rPr>
      <t xml:space="preserve">දෙපාර්තමේන්තුවේ නම</t>
    </r>
    <r>
      <rPr>
        <b val="true"/>
        <sz val="12"/>
        <rFont val="Iskoola Pota"/>
        <family val="2"/>
      </rPr>
      <t xml:space="preserve">:</t>
    </r>
  </si>
  <si>
    <t xml:space="preserve">ආදායකයාගේ නම</t>
  </si>
  <si>
    <t xml:space="preserve">ගෙවීමේ ස්වභාවය</t>
  </si>
  <si>
    <r>
      <rPr>
        <b val="true"/>
        <sz val="12"/>
        <rFont val="Arial"/>
        <family val="2"/>
      </rPr>
      <t xml:space="preserve">ගණන  </t>
    </r>
    <r>
      <rPr>
        <b val="true"/>
        <sz val="12"/>
        <rFont val="Iskoola Pota"/>
        <family val="2"/>
      </rPr>
      <t xml:space="preserve">(</t>
    </r>
    <r>
      <rPr>
        <b val="true"/>
        <sz val="12"/>
        <rFont val="Arial"/>
        <family val="2"/>
      </rPr>
      <t xml:space="preserve">රු</t>
    </r>
    <r>
      <rPr>
        <b val="true"/>
        <sz val="12"/>
        <rFont val="Iskoola Pota"/>
        <family val="2"/>
      </rPr>
      <t xml:space="preserve">)</t>
    </r>
  </si>
  <si>
    <r>
      <rPr>
        <b val="true"/>
        <sz val="12"/>
        <rFont val="Iskoola Pota"/>
        <family val="2"/>
      </rPr>
      <t xml:space="preserve">* </t>
    </r>
    <r>
      <rPr>
        <b val="true"/>
        <sz val="12"/>
        <rFont val="Arial"/>
        <family val="2"/>
      </rPr>
      <t xml:space="preserve">තම වාර්තාකරණ ආයතනයේ මෙම වාර්තාවලට අදාළව තොරතුරු නොමැති අවස්ථාවල හිස් වාර්තාවක් ඉදිරිපත් කළ යුතුය</t>
    </r>
  </si>
  <si>
    <t xml:space="preserve">                                                                                                                                                                                                                                               </t>
  </si>
  <si>
    <t xml:space="preserve">ඇමුණුම-(viii)</t>
  </si>
  <si>
    <r>
      <rPr>
        <b val="true"/>
        <u val="single"/>
        <sz val="18"/>
        <rFont val="Iskoola Pota"/>
        <family val="2"/>
      </rPr>
      <t xml:space="preserve">2015/10/23 </t>
    </r>
    <r>
      <rPr>
        <b val="true"/>
        <u val="single"/>
        <sz val="18"/>
        <rFont val="Arial"/>
        <family val="2"/>
      </rPr>
      <t xml:space="preserve">දින නිකුත් කරන ලද භාණ්ඩාගාර මෙහෙයුම් චක්‍රලේඛ අංක </t>
    </r>
    <r>
      <rPr>
        <b val="true"/>
        <u val="single"/>
        <sz val="18"/>
        <rFont val="Iskoola Pota"/>
        <family val="2"/>
      </rPr>
      <t xml:space="preserve">2015/03 </t>
    </r>
    <r>
      <rPr>
        <b val="true"/>
        <u val="single"/>
        <sz val="18"/>
        <rFont val="Arial"/>
        <family val="2"/>
      </rPr>
      <t xml:space="preserve">හි </t>
    </r>
    <r>
      <rPr>
        <b val="true"/>
        <u val="single"/>
        <sz val="18"/>
        <rFont val="Iskoola Pota"/>
        <family val="2"/>
      </rPr>
      <t xml:space="preserve">(1) </t>
    </r>
    <r>
      <rPr>
        <b val="true"/>
        <u val="single"/>
        <sz val="18"/>
        <rFont val="Arial"/>
        <family val="2"/>
      </rPr>
      <t xml:space="preserve">වැනි</t>
    </r>
  </si>
  <si>
    <r>
      <rPr>
        <b val="true"/>
        <u val="single"/>
        <sz val="18"/>
        <rFont val="Arial"/>
        <family val="2"/>
      </rPr>
      <t xml:space="preserve">ජේදයේ උපදෙස්වලට අනුකූලව ආරම්භ කරන ලද නව බැංකු ගිණුම් පිළිබඳ </t>
    </r>
    <r>
      <rPr>
        <b val="true"/>
        <sz val="18"/>
        <rFont val="Arial"/>
        <family val="2"/>
      </rPr>
      <t xml:space="preserve">                    </t>
    </r>
  </si>
  <si>
    <r>
      <rPr>
        <sz val="12"/>
        <rFont val="Iskoola Pota"/>
        <family val="2"/>
      </rPr>
      <t xml:space="preserve"> </t>
    </r>
    <r>
      <rPr>
        <b val="true"/>
        <u val="single"/>
        <sz val="18"/>
        <rFont val="Iskoola Pota"/>
        <family val="2"/>
      </rPr>
      <t xml:space="preserve"> 2022.12.31 </t>
    </r>
    <r>
      <rPr>
        <b val="true"/>
        <u val="single"/>
        <sz val="18"/>
        <rFont val="Arial"/>
        <family val="2"/>
      </rPr>
      <t xml:space="preserve">දිනට තත්ත්ව වාර්තාව </t>
    </r>
    <r>
      <rPr>
        <sz val="12"/>
        <rFont val="Arial"/>
        <family val="2"/>
      </rPr>
      <t xml:space="preserve"> </t>
    </r>
  </si>
  <si>
    <r>
      <rPr>
        <sz val="12"/>
        <rFont val="Arial"/>
        <family val="2"/>
      </rPr>
      <t xml:space="preserve">වියදම් ශීර්ෂ අංකය</t>
    </r>
    <r>
      <rPr>
        <sz val="12"/>
        <rFont val="Iskoola Pota"/>
        <family val="2"/>
      </rPr>
      <t xml:space="preserve">:</t>
    </r>
  </si>
  <si>
    <r>
      <rPr>
        <sz val="12"/>
        <rFont val="Arial"/>
        <family val="2"/>
      </rPr>
      <t xml:space="preserve">           දකුණු පළාත් අමාත්‍යාංශයේ</t>
    </r>
    <r>
      <rPr>
        <sz val="12"/>
        <rFont val="Iskoola Pota"/>
        <family val="2"/>
      </rPr>
      <t xml:space="preserve">/ </t>
    </r>
    <r>
      <rPr>
        <sz val="12"/>
        <rFont val="Arial"/>
        <family val="2"/>
      </rPr>
      <t xml:space="preserve">දෙපාර්තමේන්තුවේ නම</t>
    </r>
    <r>
      <rPr>
        <sz val="12"/>
        <rFont val="Iskoola Pota"/>
        <family val="2"/>
      </rPr>
      <t xml:space="preserve">:</t>
    </r>
  </si>
  <si>
    <t xml:space="preserve">බැංකුවේ නම</t>
  </si>
  <si>
    <t xml:space="preserve">ගිණුම් අංකය</t>
  </si>
  <si>
    <r>
      <rPr>
        <b val="true"/>
        <sz val="12"/>
        <rFont val="Iskoola Pota"/>
        <family val="2"/>
      </rPr>
      <t xml:space="preserve">2022/12/31  </t>
    </r>
    <r>
      <rPr>
        <b val="true"/>
        <sz val="12"/>
        <rFont val="Arial"/>
        <family val="2"/>
      </rPr>
      <t xml:space="preserve">දිනට      බැංකු ප්‍රකාශනය අනුව               ශේෂය                                                                                                                            </t>
    </r>
  </si>
  <si>
    <r>
      <rPr>
        <b val="true"/>
        <sz val="12"/>
        <rFont val="Iskoola Pota"/>
        <family val="2"/>
      </rPr>
      <t xml:space="preserve">   2022.12.31 </t>
    </r>
    <r>
      <rPr>
        <b val="true"/>
        <sz val="12"/>
        <rFont val="Arial"/>
        <family val="2"/>
      </rPr>
      <t xml:space="preserve">දිනට      මුදල් පොත              අනුව ශේෂය                                              </t>
    </r>
  </si>
  <si>
    <r>
      <rPr>
        <b val="true"/>
        <sz val="12"/>
        <rFont val="Iskoola Pota"/>
        <family val="2"/>
      </rPr>
      <t xml:space="preserve">2022.12.31 </t>
    </r>
    <r>
      <rPr>
        <b val="true"/>
        <sz val="12"/>
        <rFont val="Arial"/>
        <family val="2"/>
      </rPr>
      <t xml:space="preserve">දිනට බැංකුවට ඉදිරිපත් නොකරන ලද චෙක්පත් එකතුව </t>
    </r>
    <r>
      <rPr>
        <b val="true"/>
        <sz val="12"/>
        <rFont val="Iskoola Pota"/>
        <family val="2"/>
      </rPr>
      <t xml:space="preserve">(</t>
    </r>
    <r>
      <rPr>
        <b val="true"/>
        <sz val="12"/>
        <rFont val="Arial"/>
        <family val="2"/>
      </rPr>
      <t xml:space="preserve">මාස </t>
    </r>
    <r>
      <rPr>
        <b val="true"/>
        <sz val="12"/>
        <rFont val="Iskoola Pota"/>
        <family val="2"/>
      </rPr>
      <t xml:space="preserve">6 </t>
    </r>
    <r>
      <rPr>
        <b val="true"/>
        <sz val="12"/>
        <rFont val="Arial"/>
        <family val="2"/>
      </rPr>
      <t xml:space="preserve">ට වැඩි ඇතොත්</t>
    </r>
    <r>
      <rPr>
        <b val="true"/>
        <sz val="12"/>
        <rFont val="Iskoola Pota"/>
        <family val="2"/>
      </rPr>
      <t xml:space="preserve">)</t>
    </r>
  </si>
  <si>
    <t xml:space="preserve">අවසාන  වරට බැංකු සැසඳුම් සකස් කළ මාසය</t>
  </si>
  <si>
    <r>
      <rPr>
        <sz val="12"/>
        <rFont val="Iskoola Pota"/>
        <family val="2"/>
      </rPr>
      <t xml:space="preserve"> (</t>
    </r>
    <r>
      <rPr>
        <sz val="12"/>
        <rFont val="Arial"/>
        <family val="2"/>
      </rPr>
      <t xml:space="preserve">රු</t>
    </r>
    <r>
      <rPr>
        <sz val="12"/>
        <rFont val="Iskoola Pota"/>
        <family val="2"/>
      </rPr>
      <t xml:space="preserve">.)</t>
    </r>
  </si>
  <si>
    <r>
      <rPr>
        <b val="true"/>
        <sz val="12"/>
        <rFont val="Arial"/>
        <family val="2"/>
      </rPr>
      <t xml:space="preserve">ඉහත සඳහන් තොරතුරු සත්‍ය හා නිවැරදි බවට තහවුරු කරමි</t>
    </r>
    <r>
      <rPr>
        <b val="true"/>
        <sz val="12"/>
        <rFont val="Iskoola Pota"/>
        <family val="2"/>
      </rPr>
      <t xml:space="preserve">.</t>
    </r>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57">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sz val="11"/>
      <color rgb="FF000000"/>
      <name val="Iskoola Pota"/>
      <family val="2"/>
    </font>
    <font>
      <sz val="12"/>
      <color rgb="FF000000"/>
      <name val="Iskoola Pota"/>
      <family val="2"/>
    </font>
    <font>
      <b val="true"/>
      <sz val="12"/>
      <color rgb="FF000000"/>
      <name val="Noto Sans Devanagari"/>
      <family val="2"/>
    </font>
    <font>
      <b val="true"/>
      <sz val="12"/>
      <color rgb="FF000000"/>
      <name val="Iskoola Pota"/>
      <family val="2"/>
    </font>
    <font>
      <b val="true"/>
      <sz val="14"/>
      <color rgb="FF000000"/>
      <name val="Noto Sans Devanagari"/>
      <family val="2"/>
    </font>
    <font>
      <b val="true"/>
      <sz val="14"/>
      <color rgb="FF000000"/>
      <name val="Calibri"/>
      <family val="2"/>
    </font>
    <font>
      <b val="true"/>
      <sz val="14"/>
      <color rgb="FF000000"/>
      <name val="Iskoola Pota"/>
      <family val="2"/>
    </font>
    <font>
      <b val="true"/>
      <sz val="14"/>
      <name val="Times New Roman"/>
      <family val="1"/>
    </font>
    <font>
      <b val="true"/>
      <sz val="12"/>
      <name val="Times New Roman"/>
      <family val="1"/>
    </font>
    <font>
      <b val="true"/>
      <sz val="12"/>
      <color rgb="FF000000"/>
      <name val="Arial"/>
      <family val="2"/>
    </font>
    <font>
      <b val="true"/>
      <sz val="12"/>
      <name val="Arial"/>
      <family val="2"/>
    </font>
    <font>
      <b val="true"/>
      <sz val="12"/>
      <name val="Noto Sans Devanagari"/>
      <family val="2"/>
    </font>
    <font>
      <b val="true"/>
      <sz val="12"/>
      <name val="Iskoola Pota"/>
      <family val="2"/>
    </font>
    <font>
      <b val="true"/>
      <u val="single"/>
      <sz val="12"/>
      <name val="Arial"/>
      <family val="2"/>
    </font>
    <font>
      <b val="true"/>
      <u val="single"/>
      <sz val="12"/>
      <name val="Iskoola Pota"/>
      <family val="2"/>
    </font>
    <font>
      <sz val="12"/>
      <name val="Iskoola Pota"/>
      <family val="2"/>
    </font>
    <font>
      <sz val="12"/>
      <color rgb="FF000000"/>
      <name val="Noto Sans Devanagari"/>
      <family val="2"/>
    </font>
    <font>
      <b val="true"/>
      <u val="single"/>
      <sz val="12"/>
      <name val="Times New Roman"/>
      <family val="1"/>
    </font>
    <font>
      <b val="true"/>
      <sz val="11"/>
      <color rgb="FF000000"/>
      <name val="Noto Sans Devanagari"/>
      <family val="2"/>
    </font>
    <font>
      <b val="true"/>
      <sz val="11"/>
      <color rgb="FF000000"/>
      <name val="Calibri"/>
      <family val="2"/>
    </font>
    <font>
      <b val="true"/>
      <sz val="11"/>
      <color rgb="FF000000"/>
      <name val="Iskoola Pota"/>
      <family val="2"/>
    </font>
    <font>
      <sz val="12"/>
      <name val="Times New Roman"/>
      <family val="1"/>
    </font>
    <font>
      <b val="true"/>
      <sz val="12"/>
      <name val="Symbol"/>
      <family val="1"/>
      <charset val="2"/>
    </font>
    <font>
      <sz val="12"/>
      <color rgb="FFFF0000"/>
      <name val="Iskoola Pota"/>
      <family val="2"/>
    </font>
    <font>
      <b val="true"/>
      <sz val="12"/>
      <color rgb="FFFF0000"/>
      <name val="Iskoola Pota"/>
      <family val="2"/>
    </font>
    <font>
      <b val="true"/>
      <sz val="11"/>
      <color rgb="FF000000"/>
      <name val="Times New Roman"/>
      <family val="1"/>
    </font>
    <font>
      <b val="true"/>
      <sz val="11"/>
      <color rgb="FF000000"/>
      <name val="Noto Sans"/>
      <family val="2"/>
    </font>
    <font>
      <b val="true"/>
      <sz val="11"/>
      <color rgb="FF000000"/>
      <name val="Iskoola Pota"/>
      <family val="0"/>
    </font>
    <font>
      <b val="true"/>
      <sz val="11"/>
      <color rgb="FF000000"/>
      <name val="Calibri"/>
      <family val="0"/>
    </font>
    <font>
      <sz val="12"/>
      <color rgb="FF000000"/>
      <name val="Times New Roman"/>
      <family val="1"/>
    </font>
    <font>
      <b val="true"/>
      <u val="single"/>
      <sz val="12"/>
      <name val="Noto Sans Devanagari"/>
      <family val="2"/>
    </font>
    <font>
      <sz val="12"/>
      <name val="Noto Sans Devanagari"/>
      <family val="2"/>
    </font>
    <font>
      <sz val="12"/>
      <color rgb="FF000000"/>
      <name val="Calibri"/>
      <family val="2"/>
    </font>
    <font>
      <b val="true"/>
      <sz val="12"/>
      <color rgb="FF000000"/>
      <name val="Times New Roman"/>
      <family val="1"/>
    </font>
    <font>
      <sz val="11"/>
      <name val="Times New Roman"/>
      <family val="1"/>
    </font>
    <font>
      <sz val="9"/>
      <color rgb="FF000000"/>
      <name val="Iskoola Pota"/>
      <family val="2"/>
    </font>
    <font>
      <sz val="9"/>
      <color rgb="FF000000"/>
      <name val="Book Antiqua"/>
      <family val="1"/>
    </font>
    <font>
      <sz val="9"/>
      <color rgb="FF000000"/>
      <name val="Calibri"/>
      <family val="2"/>
    </font>
    <font>
      <b val="true"/>
      <u val="single"/>
      <sz val="9"/>
      <name val="Arial"/>
      <family val="2"/>
    </font>
    <font>
      <b val="true"/>
      <sz val="14"/>
      <name val="Iskoola Pota"/>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sz val="11"/>
      <name val="FMAbhaya"/>
      <family val="0"/>
    </font>
    <font>
      <b val="true"/>
      <u val="single"/>
      <sz val="12"/>
      <color rgb="FF000000"/>
      <name val="Iskoola Pota"/>
      <family val="2"/>
    </font>
    <font>
      <b val="true"/>
      <u val="single"/>
      <sz val="12"/>
      <color rgb="FF000000"/>
      <name val="Book Antiqua"/>
      <family val="1"/>
    </font>
    <font>
      <sz val="9"/>
      <name val="Arial"/>
      <family val="2"/>
    </font>
    <font>
      <sz val="11"/>
      <name val="FMAbhaya"/>
      <family val="0"/>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11"/>
      <color rgb="FF000000"/>
      <name val="Times New Roman"/>
      <family val="1"/>
    </font>
    <font>
      <sz val="8"/>
      <name val="Arial"/>
      <family val="2"/>
    </font>
    <font>
      <b val="true"/>
      <sz val="9"/>
      <color rgb="FFFF0000"/>
      <name val="Arial"/>
      <family val="2"/>
    </font>
    <font>
      <sz val="10"/>
      <color rgb="FF000000"/>
      <name val="Arial"/>
      <family val="2"/>
    </font>
    <font>
      <sz val="10"/>
      <name val="Book Antiqua"/>
      <family val="1"/>
    </font>
    <font>
      <sz val="11"/>
      <name val="Book Antiqua"/>
      <family val="1"/>
    </font>
    <font>
      <sz val="9"/>
      <name val="Iskoola Pota"/>
      <family val="2"/>
    </font>
    <font>
      <sz val="12"/>
      <name val="Book Antiqua"/>
      <family val="1"/>
    </font>
    <font>
      <b val="true"/>
      <sz val="9"/>
      <name val="Iskoola Pota"/>
      <family val="2"/>
    </font>
    <font>
      <b val="true"/>
      <u val="single"/>
      <sz val="14"/>
      <color rgb="FF000000"/>
      <name val="Noto Sans Devanagari"/>
      <family val="2"/>
    </font>
    <font>
      <sz val="11"/>
      <color rgb="FF000000"/>
      <name val="Noto Sans Devanagari"/>
      <family val="2"/>
    </font>
    <font>
      <sz val="13"/>
      <color rgb="FF000000"/>
      <name val="Times New Roman"/>
      <family val="1"/>
    </font>
    <font>
      <u val="single"/>
      <sz val="13"/>
      <color rgb="FF000000"/>
      <name val="Noto Sans Devanagari"/>
      <family val="2"/>
    </font>
    <font>
      <sz val="13"/>
      <color rgb="FF000000"/>
      <name val="Calibri"/>
      <family val="2"/>
    </font>
    <font>
      <u val="single"/>
      <sz val="13"/>
      <color rgb="FF000000"/>
      <name val="Times New Roman"/>
      <family val="1"/>
    </font>
    <font>
      <b val="true"/>
      <sz val="18"/>
      <color rgb="FF000000"/>
      <name val="Iskoola Pota"/>
      <family val="2"/>
    </font>
    <font>
      <b val="true"/>
      <sz val="18"/>
      <color rgb="FF000000"/>
      <name val="Noto Sans Devanagari"/>
      <family val="2"/>
    </font>
    <font>
      <sz val="18"/>
      <color rgb="FF000000"/>
      <name val="Iskoola Pota"/>
      <family val="2"/>
    </font>
    <font>
      <b val="true"/>
      <sz val="10"/>
      <color rgb="FF000000"/>
      <name val="Noto Sans Devanagari"/>
      <family val="2"/>
    </font>
    <font>
      <b val="true"/>
      <sz val="10"/>
      <color rgb="FF000000"/>
      <name val="Iskoola Pota"/>
      <family val="2"/>
    </font>
    <font>
      <sz val="10"/>
      <name val="Times New Roman"/>
      <family val="1"/>
    </font>
    <font>
      <sz val="10"/>
      <name val="Noto Sans Devanagari"/>
      <family val="2"/>
    </font>
    <font>
      <sz val="10"/>
      <name val="Cambria"/>
      <family val="2"/>
    </font>
    <font>
      <sz val="10"/>
      <color rgb="FF000000"/>
      <name val="Noto Sans Devanagari"/>
      <family val="2"/>
    </font>
    <font>
      <sz val="10"/>
      <color rgb="FF000000"/>
      <name val="Cambria"/>
      <family val="2"/>
    </font>
    <font>
      <b val="true"/>
      <sz val="10"/>
      <name val="Times New Roman"/>
      <family val="1"/>
    </font>
    <font>
      <b val="true"/>
      <sz val="11"/>
      <name val="Cambria"/>
      <family val="2"/>
    </font>
    <font>
      <sz val="12"/>
      <name val="Cambria"/>
      <family val="2"/>
    </font>
    <font>
      <b val="true"/>
      <sz val="11"/>
      <name val="Book Antiqua"/>
      <family val="1"/>
    </font>
    <font>
      <b val="true"/>
      <sz val="11"/>
      <name val="Noto Sans Devanagari"/>
      <family val="2"/>
    </font>
    <font>
      <sz val="12"/>
      <name val="Kalaham"/>
      <family val="0"/>
    </font>
    <font>
      <sz val="11"/>
      <name val="Iskoola Pota"/>
      <family val="2"/>
    </font>
    <font>
      <b val="true"/>
      <sz val="14"/>
      <color rgb="FF000000"/>
      <name val="Times New Roman"/>
      <family val="1"/>
    </font>
    <font>
      <b val="true"/>
      <sz val="18"/>
      <color rgb="FF000000"/>
      <name val="Times New Roman"/>
      <family val="1"/>
    </font>
    <font>
      <b val="true"/>
      <sz val="16"/>
      <color rgb="FF000000"/>
      <name val="Times New Roman"/>
      <family val="1"/>
    </font>
    <font>
      <sz val="12"/>
      <name val="Thibus02STru"/>
      <family val="0"/>
    </font>
    <font>
      <b val="true"/>
      <sz val="10"/>
      <color rgb="FF000000"/>
      <name val="Times New Roman"/>
      <family val="1"/>
    </font>
    <font>
      <i val="true"/>
      <sz val="12"/>
      <color rgb="FF000000"/>
      <name val="Times New Roman"/>
      <family val="1"/>
    </font>
    <font>
      <b val="true"/>
      <sz val="16"/>
      <color rgb="FF000000"/>
      <name val="Noto Sans Devanagari"/>
      <family val="2"/>
    </font>
    <font>
      <b val="true"/>
      <sz val="18"/>
      <name val="Iskoola Pota"/>
      <family val="2"/>
    </font>
    <font>
      <b val="true"/>
      <u val="single"/>
      <sz val="18"/>
      <name val="Iskoola Pota"/>
      <family val="2"/>
    </font>
    <font>
      <b val="true"/>
      <sz val="16"/>
      <color rgb="FF000000"/>
      <name val="Iskoola Pota"/>
      <family val="2"/>
    </font>
    <font>
      <b val="true"/>
      <sz val="10"/>
      <name val="Iskoola Pota"/>
      <family val="2"/>
    </font>
    <font>
      <b val="true"/>
      <u val="single"/>
      <sz val="11"/>
      <color rgb="FF000000"/>
      <name val="Iskoola Pota"/>
      <family val="2"/>
    </font>
    <font>
      <b val="true"/>
      <u val="single"/>
      <sz val="11"/>
      <color rgb="FF000000"/>
      <name val="Noto Sans Devanagari"/>
      <family val="2"/>
    </font>
    <font>
      <u val="single"/>
      <sz val="11"/>
      <color rgb="FF000000"/>
      <name val="Noto Sans Devanagari"/>
      <family val="2"/>
    </font>
    <font>
      <u val="single"/>
      <sz val="11"/>
      <color rgb="FF000000"/>
      <name val="Iskoola Pota"/>
      <family val="2"/>
    </font>
    <font>
      <b val="true"/>
      <u val="single"/>
      <sz val="11"/>
      <name val="FMAbhaya"/>
      <family val="0"/>
    </font>
    <font>
      <sz val="11"/>
      <color rgb="FFFF0000"/>
      <name val="Iskoola Pota"/>
      <family val="2"/>
    </font>
    <font>
      <b val="true"/>
      <sz val="16"/>
      <name val="Arial"/>
      <family val="2"/>
    </font>
    <font>
      <b val="true"/>
      <u val="single"/>
      <sz val="26"/>
      <name val="Iskoola Pota"/>
      <family val="2"/>
    </font>
    <font>
      <b val="true"/>
      <sz val="16"/>
      <name val="Iskoola Pota"/>
      <family val="2"/>
    </font>
    <font>
      <b val="true"/>
      <u val="single"/>
      <sz val="16"/>
      <name val="Arial"/>
      <family val="2"/>
    </font>
    <font>
      <b val="true"/>
      <sz val="10.5"/>
      <color rgb="FF000000"/>
      <name val="Iskoola Pota"/>
      <family val="2"/>
    </font>
    <font>
      <b val="true"/>
      <sz val="10.5"/>
      <color rgb="FF000000"/>
      <name val="Noto Sans Devanagari"/>
      <family val="2"/>
    </font>
    <font>
      <sz val="10"/>
      <name val="Iskoola Pota"/>
      <family val="2"/>
    </font>
    <font>
      <b val="true"/>
      <sz val="11"/>
      <name val="Iskoola Pota"/>
      <family val="2"/>
    </font>
    <font>
      <sz val="16"/>
      <color rgb="FF000000"/>
      <name val="Iskoola Pota"/>
      <family val="2"/>
    </font>
    <font>
      <b val="true"/>
      <u val="single"/>
      <sz val="20"/>
      <color rgb="FF000000"/>
      <name val="Noto Sans Devanagari"/>
      <family val="2"/>
    </font>
    <font>
      <b val="true"/>
      <u val="single"/>
      <sz val="20"/>
      <color rgb="FF000000"/>
      <name val="Iskoola Pota"/>
      <family val="2"/>
    </font>
    <font>
      <b val="true"/>
      <i val="true"/>
      <sz val="11"/>
      <color rgb="FF000000"/>
      <name val="Iskoola Pota"/>
      <family val="2"/>
    </font>
    <font>
      <b val="true"/>
      <i val="true"/>
      <sz val="11"/>
      <color rgb="FF000000"/>
      <name val="Noto Sans Devanagari"/>
      <family val="2"/>
    </font>
    <font>
      <sz val="11"/>
      <name val="Noto Sans Devanagari"/>
      <family val="2"/>
    </font>
    <font>
      <i val="true"/>
      <sz val="11"/>
      <color rgb="FF000000"/>
      <name val="Iskoola Pota"/>
      <family val="2"/>
    </font>
    <font>
      <sz val="14"/>
      <color rgb="FF000000"/>
      <name val="Times New Roman"/>
      <family val="1"/>
    </font>
    <font>
      <b val="true"/>
      <u val="single"/>
      <sz val="20"/>
      <name val="Iskoola Pota"/>
      <family val="2"/>
    </font>
    <font>
      <b val="true"/>
      <u val="single"/>
      <sz val="20"/>
      <name val="Arial"/>
      <family val="2"/>
    </font>
    <font>
      <b val="true"/>
      <sz val="14"/>
      <name val="Thibus02STru"/>
      <family val="0"/>
    </font>
    <font>
      <b val="true"/>
      <sz val="14"/>
      <name val="Arial"/>
      <family val="2"/>
    </font>
    <font>
      <b val="true"/>
      <u val="single"/>
      <sz val="18"/>
      <name val="Arial"/>
      <family val="2"/>
    </font>
    <font>
      <b val="true"/>
      <u val="single"/>
      <sz val="14"/>
      <name val="Arial"/>
      <family val="2"/>
    </font>
    <font>
      <b val="true"/>
      <u val="single"/>
      <sz val="14"/>
      <name val="Iskoola Pota"/>
      <family val="2"/>
    </font>
    <font>
      <b val="true"/>
      <sz val="22"/>
      <name val="Arial"/>
      <family val="2"/>
    </font>
    <font>
      <b val="true"/>
      <u val="single"/>
      <sz val="22"/>
      <name val="Arial"/>
      <family val="2"/>
    </font>
    <font>
      <sz val="8"/>
      <name val="Iskoola Pota"/>
      <family val="2"/>
    </font>
    <font>
      <sz val="8"/>
      <name val="Thibus02STru"/>
      <family val="0"/>
    </font>
    <font>
      <b val="true"/>
      <u val="single"/>
      <sz val="22"/>
      <name val="Iskoola Pota"/>
      <family val="2"/>
    </font>
    <font>
      <b val="true"/>
      <sz val="20"/>
      <name val="Iskoola Pota"/>
      <family val="2"/>
    </font>
    <font>
      <sz val="20"/>
      <name val="Iskoola Pota"/>
      <family val="2"/>
    </font>
    <font>
      <b val="true"/>
      <u val="single"/>
      <sz val="14"/>
      <name val="Thibus02STru"/>
      <family val="0"/>
    </font>
    <font>
      <b val="true"/>
      <sz val="12"/>
      <name val="Thibus02STru"/>
      <family val="0"/>
    </font>
    <font>
      <b val="true"/>
      <u val="single"/>
      <sz val="24"/>
      <name val="Arial"/>
      <family val="2"/>
    </font>
    <font>
      <b val="true"/>
      <u val="single"/>
      <sz val="16"/>
      <name val="Iskoola Pota"/>
      <family val="2"/>
    </font>
    <font>
      <sz val="14"/>
      <name val="Iskoola Pota"/>
      <family val="2"/>
    </font>
    <font>
      <b val="true"/>
      <sz val="12"/>
      <name val="Thibus15STru"/>
      <family val="0"/>
    </font>
    <font>
      <sz val="12"/>
      <name val="Thibus15STru"/>
      <family val="0"/>
    </font>
    <font>
      <b val="true"/>
      <u val="single"/>
      <sz val="12"/>
      <name val="Thibus02STru"/>
      <family val="0"/>
    </font>
    <font>
      <b val="true"/>
      <sz val="18"/>
      <name val="Arial"/>
      <family val="2"/>
    </font>
    <font>
      <b val="true"/>
      <i val="true"/>
      <sz val="10"/>
      <name val="Iskoola Pota"/>
      <family val="2"/>
    </font>
    <font>
      <b val="true"/>
      <i val="true"/>
      <sz val="10"/>
      <name val="Thibus02STru"/>
      <family val="0"/>
    </font>
    <font>
      <b val="true"/>
      <sz val="10"/>
      <name val="Thibus02STru"/>
      <family val="0"/>
    </font>
    <font>
      <sz val="10"/>
      <name val="Thibus02STru"/>
      <family val="0"/>
    </font>
    <font>
      <sz val="10"/>
      <name val="Thibus15STru"/>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0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false" applyAlignment="true" applyProtection="false">
      <alignment horizontal="center" vertical="center" textRotation="0" wrapText="fals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4" fontId="16" fillId="2" borderId="0" xfId="45" applyFont="true" applyBorder="true" applyAlignment="true" applyProtection="false">
      <alignment horizontal="center" vertical="center" textRotation="0" wrapText="true" indent="0" shrinkToFit="false"/>
      <protection locked="true" hidden="false"/>
    </xf>
    <xf numFmtId="164" fontId="17" fillId="2" borderId="0" xfId="45" applyFont="true" applyBorder="true" applyAlignment="true" applyProtection="false">
      <alignment horizontal="center" vertical="center" textRotation="0" wrapText="false" indent="0" shrinkToFit="false"/>
      <protection locked="true" hidden="false"/>
    </xf>
    <xf numFmtId="164" fontId="18"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general" vertical="center" textRotation="0" wrapText="false" indent="0" shrinkToFit="false"/>
      <protection locked="true" hidden="false"/>
    </xf>
    <xf numFmtId="164" fontId="17" fillId="2" borderId="0" xfId="45" applyFont="true" applyBorder="false" applyAlignment="true" applyProtection="false">
      <alignment horizontal="general" vertical="center" textRotation="0" wrapText="true" indent="0" shrinkToFit="false"/>
      <protection locked="true" hidden="false"/>
    </xf>
    <xf numFmtId="164" fontId="19" fillId="3" borderId="0" xfId="45" applyFont="true" applyBorder="false" applyAlignment="true" applyProtection="fals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bottom" textRotation="0" wrapText="true" indent="0" shrinkToFit="false"/>
      <protection locked="true" hidden="false"/>
    </xf>
    <xf numFmtId="164" fontId="19" fillId="2" borderId="0" xfId="45" applyFont="true" applyBorder="fals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10" fillId="2" borderId="0" xfId="45" applyFont="true" applyBorder="false" applyAlignment="true" applyProtection="false">
      <alignment horizontal="general" vertical="center" textRotation="0" wrapText="true" indent="0" shrinkToFit="false"/>
      <protection locked="true" hidden="false"/>
    </xf>
    <xf numFmtId="164" fontId="19" fillId="2" borderId="0" xfId="15" applyFont="true" applyBorder="true" applyAlignment="true" applyProtection="true">
      <alignment horizontal="center" vertical="center" textRotation="0" wrapText="true" indent="0" shrinkToFit="false"/>
      <protection locked="true" hidden="false"/>
    </xf>
    <xf numFmtId="164" fontId="19" fillId="2" borderId="0" xfId="45" applyFont="true" applyBorder="false" applyAlignment="true" applyProtection="false">
      <alignment horizontal="center" vertical="center" textRotation="0" wrapText="false" indent="0" shrinkToFit="false"/>
      <protection locked="true" hidden="false"/>
    </xf>
    <xf numFmtId="165" fontId="19" fillId="0" borderId="0" xfId="15" applyFont="true" applyBorder="true" applyAlignment="true" applyProtection="true">
      <alignment horizontal="center"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false" applyAlignment="false" applyProtection="false">
      <alignment horizontal="general" vertical="bottom" textRotation="0" wrapText="false" indent="0" shrinkToFit="false"/>
      <protection locked="true" hidden="false"/>
    </xf>
    <xf numFmtId="165" fontId="19" fillId="2" borderId="0" xfId="15" applyFont="true" applyBorder="true" applyAlignment="true" applyProtection="true">
      <alignment horizontal="center" vertical="bottom" textRotation="0" wrapText="false" indent="0" shrinkToFit="false"/>
      <protection locked="true" hidden="false"/>
    </xf>
    <xf numFmtId="164" fontId="21" fillId="0" borderId="0" xfId="45" applyFont="true" applyBorder="true" applyAlignment="true" applyProtection="false">
      <alignment horizontal="left"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22" fillId="0" borderId="1" xfId="23" applyFont="true" applyBorder="true" applyAlignment="true" applyProtection="tru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22" fillId="2" borderId="0" xfId="15" applyFont="true" applyBorder="true" applyAlignment="true" applyProtection="true">
      <alignment horizontal="general" vertical="bottom" textRotation="0" wrapText="false" indent="0" shrinkToFit="false"/>
      <protection locked="true" hidden="false"/>
    </xf>
    <xf numFmtId="167" fontId="22" fillId="2" borderId="1" xfId="21" applyFont="true" applyBorder="true" applyAlignment="true" applyProtection="true">
      <alignment horizontal="general" vertical="bottom" textRotation="0" wrapText="false" indent="0" shrinkToFit="false"/>
      <protection locked="true" hidden="false"/>
    </xf>
    <xf numFmtId="167" fontId="22" fillId="0" borderId="0" xfId="23" applyFont="true" applyBorder="true" applyAlignment="true" applyProtection="true">
      <alignment horizontal="general" vertical="bottom" textRotation="0" wrapText="false" indent="0" shrinkToFit="false"/>
      <protection locked="true" hidden="false"/>
    </xf>
    <xf numFmtId="164" fontId="22" fillId="2" borderId="0" xfId="45" applyFont="true" applyBorder="false" applyAlignment="false" applyProtection="false">
      <alignment horizontal="general" vertical="bottom" textRotation="0" wrapText="false" indent="0" shrinkToFit="false"/>
      <protection locked="true" hidden="false"/>
    </xf>
    <xf numFmtId="167" fontId="22" fillId="2" borderId="0" xfId="21" applyFont="true" applyBorder="true" applyAlignment="true" applyProtection="true">
      <alignment horizontal="general" vertical="bottom" textRotation="0" wrapText="false" indent="0" shrinkToFit="false"/>
      <protection locked="true" hidden="false"/>
    </xf>
    <xf numFmtId="164" fontId="21" fillId="2" borderId="0" xfId="15" applyFont="true" applyBorder="true" applyAlignment="true" applyProtection="true">
      <alignment horizontal="general" vertical="bottom" textRotation="0" wrapText="false" indent="0" shrinkToFit="false"/>
      <protection locked="true" hidden="false"/>
    </xf>
    <xf numFmtId="164" fontId="21" fillId="2"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true" indent="0" shrinkToFit="false"/>
      <protection locked="true" hidden="false"/>
    </xf>
    <xf numFmtId="164" fontId="19" fillId="2" borderId="0" xfId="15" applyFont="true" applyBorder="true" applyAlignment="true" applyProtection="true">
      <alignment horizontal="general" vertical="bottom" textRotation="0" wrapText="false" indent="0" shrinkToFit="false"/>
      <protection locked="true" hidden="false"/>
    </xf>
    <xf numFmtId="164" fontId="19" fillId="0" borderId="0" xfId="45" applyFont="true" applyBorder="false" applyAlignment="false" applyProtection="false">
      <alignment horizontal="general" vertical="bottom" textRotation="0" wrapText="false" indent="0" shrinkToFit="false"/>
      <protection locked="true" hidden="false"/>
    </xf>
    <xf numFmtId="167" fontId="19" fillId="2" borderId="2" xfId="21" applyFont="true" applyBorder="true" applyAlignment="true" applyProtection="true">
      <alignment horizontal="general" vertical="bottom" textRotation="0" wrapText="false" indent="0" shrinkToFit="false"/>
      <protection locked="true" hidden="false"/>
    </xf>
    <xf numFmtId="167" fontId="19" fillId="2" borderId="1" xfId="21" applyFont="true" applyBorder="true" applyAlignment="true" applyProtection="true">
      <alignment horizontal="general" vertical="bottom" textRotation="0" wrapText="false" indent="0" shrinkToFit="false"/>
      <protection locked="true" hidden="false"/>
    </xf>
    <xf numFmtId="167" fontId="19" fillId="2" borderId="3" xfId="21" applyFont="true" applyBorder="true" applyAlignment="true" applyProtection="true">
      <alignment horizontal="general" vertical="bottom" textRotation="0" wrapText="false" indent="0" shrinkToFit="false"/>
      <protection locked="true" hidden="false"/>
    </xf>
    <xf numFmtId="164" fontId="28" fillId="0" borderId="0" xfId="45"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general" vertical="bottom" textRotation="0" wrapText="true" indent="0" shrinkToFit="false"/>
      <protection locked="true" hidden="false"/>
    </xf>
    <xf numFmtId="164" fontId="19" fillId="0" borderId="0" xfId="45" applyFont="true" applyBorder="false" applyAlignment="true" applyProtection="false">
      <alignment horizontal="general" vertical="bottom" textRotation="0" wrapText="true" indent="0" shrinkToFit="false"/>
      <protection locked="true" hidden="false"/>
    </xf>
    <xf numFmtId="167" fontId="19" fillId="2" borderId="0" xfId="45" applyFont="true" applyBorder="false" applyAlignment="true" applyProtection="false">
      <alignment horizontal="general" vertical="bottom" textRotation="0" wrapText="false" indent="0" shrinkToFit="false"/>
      <protection locked="true" hidden="false"/>
    </xf>
    <xf numFmtId="168" fontId="22" fillId="0" borderId="0" xfId="21"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bottom" textRotation="0" wrapText="true" indent="0" shrinkToFit="false"/>
      <protection locked="true" hidden="false"/>
    </xf>
    <xf numFmtId="167" fontId="22" fillId="2" borderId="0" xfId="15" applyFont="tru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2" borderId="0" xfId="21" applyFont="true" applyBorder="true" applyAlignment="true" applyProtection="true">
      <alignment horizontal="general" vertical="bottom" textRotation="0" wrapText="false" indent="0" shrinkToFit="false"/>
      <protection locked="true" hidden="false"/>
    </xf>
    <xf numFmtId="164" fontId="22" fillId="0" borderId="0" xfId="45" applyFont="true" applyBorder="false" applyAlignment="true" applyProtection="false">
      <alignment horizontal="center" vertical="bottom" textRotation="0" wrapText="false" indent="0" shrinkToFit="false"/>
      <protection locked="true" hidden="false"/>
    </xf>
    <xf numFmtId="168" fontId="19" fillId="0" borderId="0" xfId="21" applyFont="true" applyBorder="true" applyAlignment="true" applyProtection="tru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left" vertical="center" textRotation="0" wrapText="fals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19" fillId="0" borderId="0" xfId="45" applyFont="true" applyBorder="false" applyAlignment="true" applyProtection="false">
      <alignment horizontal="center" vertical="bottom" textRotation="0" wrapText="true" indent="0" shrinkToFit="false"/>
      <protection locked="true" hidden="false"/>
    </xf>
    <xf numFmtId="164" fontId="22" fillId="2" borderId="0" xfId="45" applyFont="true" applyBorder="false" applyAlignment="true" applyProtection="false">
      <alignment horizontal="general"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top" textRotation="0" wrapText="true" indent="0" shrinkToFit="false"/>
      <protection locked="true" hidden="false"/>
    </xf>
    <xf numFmtId="164" fontId="21" fillId="2" borderId="0" xfId="15" applyFont="true" applyBorder="true" applyAlignment="true" applyProtection="true">
      <alignment horizontal="general" vertical="top" textRotation="0" wrapText="true" indent="0" shrinkToFit="false"/>
      <protection locked="true" hidden="false"/>
    </xf>
    <xf numFmtId="164" fontId="21" fillId="0" borderId="0" xfId="45" applyFont="true" applyBorder="false" applyAlignment="true" applyProtection="false">
      <alignment horizontal="general" vertical="top" textRotation="0" wrapText="true" indent="0" shrinkToFit="false"/>
      <protection locked="true" hidden="false"/>
    </xf>
    <xf numFmtId="164" fontId="21" fillId="2" borderId="0" xfId="45" applyFont="true" applyBorder="false" applyAlignment="true" applyProtection="false">
      <alignment horizontal="general" vertical="top" textRotation="0" wrapText="true" indent="0" shrinkToFit="false"/>
      <protection locked="true" hidden="false"/>
    </xf>
    <xf numFmtId="168" fontId="10" fillId="0" borderId="0"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4" fontId="19" fillId="0" borderId="0" xfId="45" applyFont="true" applyBorder="false" applyAlignment="true" applyProtection="false">
      <alignment horizontal="left" vertical="bottom" textRotation="0" wrapText="true" indent="0" shrinkToFit="false"/>
      <protection locked="true" hidden="false"/>
    </xf>
    <xf numFmtId="167" fontId="30" fillId="0" borderId="0" xfId="23"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0" xfId="15" applyFont="true" applyBorder="true" applyAlignment="true" applyProtection="true">
      <alignment horizontal="general" vertical="bottom" textRotation="0" wrapText="true" indent="0" shrinkToFit="false"/>
      <protection locked="true" hidden="false"/>
    </xf>
    <xf numFmtId="168" fontId="31" fillId="0" borderId="0" xfId="21"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2"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36" fillId="2" borderId="0" xfId="15" applyFont="true" applyBorder="true" applyAlignment="true" applyProtection="true">
      <alignment horizontal="center" vertical="bottom" textRotation="0" wrapText="false" indent="0" shrinkToFit="false"/>
      <protection locked="true" hidden="false"/>
    </xf>
    <xf numFmtId="165" fontId="36"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36" fillId="2" borderId="0" xfId="15" applyFont="true" applyBorder="true" applyAlignment="true" applyProtection="tru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40" fillId="2" borderId="3" xfId="15" applyFont="true" applyBorder="true" applyAlignment="true" applyProtection="true">
      <alignment horizontal="general" vertical="bottom" textRotation="0" wrapText="false" indent="0" shrinkToFit="false"/>
      <protection locked="true" hidden="false"/>
    </xf>
    <xf numFmtId="165" fontId="40"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56" applyFont="true" applyBorder="false" applyAlignment="false" applyProtection="false">
      <alignment horizontal="general" vertical="bottom" textRotation="0" wrapText="false" indent="0" shrinkToFit="false"/>
      <protection locked="true" hidden="false"/>
    </xf>
    <xf numFmtId="169" fontId="28" fillId="0" borderId="0" xfId="56" applyFont="true" applyBorder="tru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9" fontId="28" fillId="0" borderId="0" xfId="56"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3" fillId="3" borderId="0" xfId="0" applyFont="true" applyBorder="false" applyAlignment="false" applyProtection="false">
      <alignment horizontal="general" vertical="bottom" textRotation="0" wrapText="false" indent="0" shrinkToFit="false"/>
      <protection locked="true" hidden="false"/>
    </xf>
    <xf numFmtId="168" fontId="54" fillId="3"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8" fillId="3" borderId="0" xfId="21" applyFont="true" applyBorder="true" applyAlignment="true" applyProtection="true">
      <alignment horizontal="general" vertical="bottom" textRotation="0" wrapText="false" indent="0" shrinkToFit="false"/>
      <protection locked="true" hidden="false"/>
    </xf>
    <xf numFmtId="168" fontId="58" fillId="3" borderId="0" xfId="21"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58" fillId="3" borderId="0" xfId="21" applyFont="true" applyBorder="true" applyAlignment="true" applyProtection="true">
      <alignment horizontal="general" vertical="bottom" textRotation="0" wrapText="false" indent="0" shrinkToFit="false"/>
      <protection locked="true" hidden="false"/>
    </xf>
    <xf numFmtId="168" fontId="4" fillId="3" borderId="0" xfId="21"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0" fillId="2" borderId="1" xfId="21" applyFont="true" applyBorder="true" applyAlignment="true" applyProtection="true">
      <alignment horizontal="general" vertical="bottom" textRotation="0" wrapText="false" indent="0" shrinkToFit="false"/>
      <protection locked="true" hidden="false"/>
    </xf>
    <xf numFmtId="167" fontId="10" fillId="3" borderId="1" xfId="21" applyFont="true" applyBorder="true" applyAlignment="true" applyProtection="true">
      <alignment horizontal="general" vertical="bottom" textRotation="0" wrapText="false" indent="0" shrinkToFit="false"/>
      <protection locked="true" hidden="false"/>
    </xf>
    <xf numFmtId="168" fontId="47" fillId="3" borderId="0" xfId="21" applyFont="true" applyBorder="true" applyAlignment="true" applyProtection="true">
      <alignment horizontal="general" vertical="bottom" textRotation="0" wrapText="false" indent="0" shrinkToFit="false"/>
      <protection locked="true" hidden="false"/>
    </xf>
    <xf numFmtId="165" fontId="57"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62" fillId="3" borderId="0" xfId="21"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8" fontId="58" fillId="3"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6" fillId="0" borderId="0" xfId="22"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8" fontId="47" fillId="3"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7" fontId="61" fillId="0" borderId="0" xfId="21" applyFont="true" applyBorder="true" applyAlignment="true" applyProtection="true">
      <alignment horizontal="center" vertical="bottom" textRotation="0" wrapText="false" indent="0" shrinkToFit="false"/>
      <protection locked="true" hidden="false"/>
    </xf>
    <xf numFmtId="165" fontId="57" fillId="0" borderId="0" xfId="21"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61" fillId="0" borderId="0" xfId="0" applyFont="true" applyBorder="false" applyAlignment="true" applyProtection="false">
      <alignment horizontal="center" vertical="bottom" textRotation="0" wrapText="false" indent="0" shrinkToFit="false"/>
      <protection locked="true" hidden="false"/>
    </xf>
    <xf numFmtId="171" fontId="47" fillId="3" borderId="0" xfId="2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8" fontId="58" fillId="3" borderId="0" xfId="0" applyFont="true" applyBorder="false" applyAlignment="false" applyProtection="false">
      <alignment horizontal="general" vertical="bottom" textRotation="0" wrapText="false" indent="0" shrinkToFit="false"/>
      <protection locked="true" hidden="false"/>
    </xf>
    <xf numFmtId="165" fontId="59" fillId="0" borderId="0" xfId="21"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68" fontId="62" fillId="3" borderId="0" xfId="0" applyFont="true" applyBorder="false" applyAlignment="false" applyProtection="fals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47" fillId="3"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0" fontId="7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center" vertical="bottom" textRotation="0" wrapText="false" indent="0" shrinkToFit="false"/>
      <protection locked="true" hidden="false"/>
    </xf>
    <xf numFmtId="170" fontId="60" fillId="3"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66" fillId="0" borderId="0" xfId="21" applyFont="true" applyBorder="true" applyAlignment="true" applyProtection="true">
      <alignment horizontal="right" vertical="bottom" textRotation="0" wrapText="false" indent="0" shrinkToFit="false"/>
      <protection locked="true" hidden="false"/>
    </xf>
    <xf numFmtId="167" fontId="22" fillId="0" borderId="0" xfId="21" applyFont="true" applyBorder="true" applyAlignment="true" applyProtection="true">
      <alignment horizontal="general" vertical="bottom" textRotation="0" wrapText="false" indent="0" shrinkToFit="false"/>
      <protection locked="true" hidden="false"/>
    </xf>
    <xf numFmtId="165" fontId="43" fillId="3" borderId="0" xfId="21" applyFont="true" applyBorder="true" applyAlignment="true" applyProtection="tru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general" vertical="bottom" textRotation="0" wrapText="true" indent="0" shrinkToFit="false"/>
      <protection locked="true" hidden="false"/>
    </xf>
    <xf numFmtId="164" fontId="74" fillId="0" borderId="5" xfId="0" applyFont="true" applyBorder="true" applyAlignment="true" applyProtection="false">
      <alignment horizontal="center" vertical="bottom" textRotation="0" wrapText="false" indent="0" shrinkToFit="false"/>
      <protection locked="true" hidden="false"/>
    </xf>
    <xf numFmtId="164" fontId="74" fillId="0" borderId="5" xfId="0" applyFont="true" applyBorder="true" applyAlignment="true" applyProtection="false">
      <alignment horizontal="center" vertical="center" textRotation="0" wrapText="false" indent="0" shrinkToFit="false"/>
      <protection locked="true" hidden="false"/>
    </xf>
    <xf numFmtId="164" fontId="7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4" fillId="0" borderId="5" xfId="0" applyFont="true" applyBorder="true" applyAlignment="fals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28" fillId="0" borderId="0" xfId="56"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justify"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2" fontId="17" fillId="0" borderId="0" xfId="56"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true" indent="0" shrinkToFit="false"/>
      <protection locked="true" hidden="false"/>
    </xf>
    <xf numFmtId="172" fontId="22" fillId="0" borderId="0" xfId="56" applyFont="true" applyBorder="fals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7" fillId="0" borderId="6" xfId="45" applyFont="true" applyBorder="true" applyAlignment="true" applyProtection="false">
      <alignment horizontal="center" vertical="center" textRotation="0" wrapText="true" indent="0" shrinkToFit="false"/>
      <protection locked="true" hidden="false"/>
    </xf>
    <xf numFmtId="164" fontId="24" fillId="0" borderId="6" xfId="45" applyFont="true" applyBorder="true" applyAlignment="true" applyProtection="false">
      <alignment horizontal="general" vertical="center" textRotation="0" wrapText="true" indent="0" shrinkToFit="false"/>
      <protection locked="true" hidden="false"/>
    </xf>
    <xf numFmtId="164" fontId="28" fillId="0" borderId="6" xfId="45"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84" fillId="0" borderId="12" xfId="23" applyFont="true" applyBorder="true" applyAlignment="true" applyProtection="tru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bottom" textRotation="0" wrapText="true" indent="0" shrinkToFit="false"/>
      <protection locked="true" hidden="false"/>
    </xf>
    <xf numFmtId="164" fontId="86" fillId="0" borderId="12" xfId="0" applyFont="true" applyBorder="true" applyAlignment="true" applyProtection="false">
      <alignment horizontal="center" vertical="bottom" textRotation="0" wrapText="true" indent="0" shrinkToFit="false"/>
      <protection locked="true" hidden="false"/>
    </xf>
    <xf numFmtId="167" fontId="84" fillId="0" borderId="12" xfId="23" applyFont="true" applyBorder="true" applyAlignment="true" applyProtection="true">
      <alignment horizontal="center" vertical="bottom" textRotation="0" wrapText="false" indent="0" shrinkToFit="false"/>
      <protection locked="true" hidden="false"/>
    </xf>
    <xf numFmtId="174" fontId="84" fillId="0" borderId="12" xfId="23" applyFont="true" applyBorder="true" applyAlignment="true" applyProtection="true">
      <alignment horizontal="center" vertical="bottom" textRotation="0" wrapText="false" indent="0" shrinkToFit="false"/>
      <protection locked="true" hidden="false"/>
    </xf>
    <xf numFmtId="164" fontId="84" fillId="0" borderId="12" xfId="45" applyFont="true" applyBorder="true" applyAlignment="true" applyProtection="false">
      <alignment horizontal="center" vertical="bottom" textRotation="0" wrapText="false" indent="0" shrinkToFit="false"/>
      <protection locked="true" hidden="false"/>
    </xf>
    <xf numFmtId="164" fontId="87" fillId="0" borderId="12" xfId="0" applyFont="true" applyBorder="true" applyAlignment="true" applyProtection="false">
      <alignment horizontal="general" vertical="bottom" textRotation="0" wrapText="true" indent="0" shrinkToFit="false"/>
      <protection locked="true" hidden="false"/>
    </xf>
    <xf numFmtId="164" fontId="88" fillId="0" borderId="12" xfId="0" applyFont="true" applyBorder="true" applyAlignment="true" applyProtection="false">
      <alignment horizontal="center" vertical="bottom" textRotation="0" wrapText="true" indent="0" shrinkToFit="false"/>
      <protection locked="true" hidden="false"/>
    </xf>
    <xf numFmtId="164" fontId="85" fillId="0" borderId="12" xfId="23" applyFont="true" applyBorder="true" applyAlignment="true" applyProtection="true">
      <alignment horizontal="general" vertical="bottom" textRotation="0" wrapText="true" indent="0" shrinkToFit="false"/>
      <protection locked="true" hidden="false"/>
    </xf>
    <xf numFmtId="164" fontId="86" fillId="0" borderId="12" xfId="23" applyFont="true" applyBorder="true" applyAlignment="true" applyProtection="true">
      <alignment horizontal="center" vertical="bottom" textRotation="0" wrapText="true" indent="0" shrinkToFit="false"/>
      <protection locked="true" hidden="false"/>
    </xf>
    <xf numFmtId="167" fontId="84" fillId="3" borderId="12" xfId="23" applyFont="true" applyBorder="true" applyAlignment="true" applyProtection="true">
      <alignment horizontal="center" vertical="bottom" textRotation="0" wrapText="false" indent="0" shrinkToFit="false"/>
      <protection locked="true" hidden="false"/>
    </xf>
    <xf numFmtId="164" fontId="85" fillId="3" borderId="12" xfId="23" applyFont="true" applyBorder="true" applyAlignment="true" applyProtection="true">
      <alignment horizontal="general" vertical="bottom" textRotation="0" wrapText="true" indent="0" shrinkToFit="false"/>
      <protection locked="true" hidden="false"/>
    </xf>
    <xf numFmtId="164" fontId="86" fillId="3" borderId="12" xfId="23" applyFont="true" applyBorder="true" applyAlignment="true" applyProtection="true">
      <alignment horizontal="center" vertical="bottom" textRotation="0" wrapText="true" indent="0" shrinkToFit="false"/>
      <protection locked="true" hidden="false"/>
    </xf>
    <xf numFmtId="167" fontId="89" fillId="0" borderId="12" xfId="23" applyFont="true" applyBorder="true" applyAlignment="true" applyProtection="true">
      <alignment horizontal="right" vertical="bottom" textRotation="0" wrapText="false" indent="0" shrinkToFit="false"/>
      <protection locked="true" hidden="false"/>
    </xf>
    <xf numFmtId="164" fontId="24" fillId="0" borderId="12" xfId="23" applyFont="true" applyBorder="true" applyAlignment="true" applyProtection="true">
      <alignment horizontal="general" vertical="bottom" textRotation="0" wrapText="true" indent="0" shrinkToFit="false"/>
      <protection locked="true" hidden="false"/>
    </xf>
    <xf numFmtId="164" fontId="28" fillId="0" borderId="12" xfId="23" applyFont="true" applyBorder="true" applyAlignment="true" applyProtection="true">
      <alignment horizontal="center" vertical="bottom" textRotation="0" wrapText="true" indent="0" shrinkToFit="false"/>
      <protection locked="true" hidden="false"/>
    </xf>
    <xf numFmtId="164" fontId="57" fillId="0" borderId="12" xfId="23" applyFont="true" applyBorder="true" applyAlignment="true" applyProtection="true">
      <alignment horizontal="center" vertical="bottom" textRotation="0" wrapText="true" indent="0" shrinkToFit="false"/>
      <protection locked="true" hidden="false"/>
    </xf>
    <xf numFmtId="164" fontId="24" fillId="0" borderId="12" xfId="23" applyFont="true" applyBorder="true" applyAlignment="true" applyProtection="true">
      <alignment horizontal="general" vertical="center" textRotation="0" wrapText="true" indent="0" shrinkToFit="false"/>
      <protection locked="true" hidden="false"/>
    </xf>
    <xf numFmtId="164" fontId="28" fillId="0" borderId="12" xfId="23" applyFont="true" applyBorder="true" applyAlignment="true" applyProtection="true">
      <alignment horizontal="center" vertical="center" textRotation="0" wrapText="true" indent="0" shrinkToFit="false"/>
      <protection locked="true" hidden="false"/>
    </xf>
    <xf numFmtId="164" fontId="4" fillId="0" borderId="12" xfId="45" applyFont="true" applyBorder="true" applyAlignment="true" applyProtection="false">
      <alignment horizontal="general" vertical="bottom" textRotation="0" wrapText="true" indent="0" shrinkToFit="false"/>
      <protection locked="true" hidden="false"/>
    </xf>
    <xf numFmtId="164" fontId="86" fillId="0" borderId="12" xfId="45" applyFont="true" applyBorder="true" applyAlignment="true" applyProtection="false">
      <alignment horizontal="center" vertical="bottom" textRotation="0" wrapText="true" indent="0" shrinkToFit="false"/>
      <protection locked="true" hidden="false"/>
    </xf>
    <xf numFmtId="167" fontId="57" fillId="0" borderId="12" xfId="23" applyFont="true" applyBorder="true" applyAlignment="true" applyProtection="true">
      <alignment horizontal="right" vertical="bottom" textRotation="0" wrapText="false" indent="0" shrinkToFit="false"/>
      <protection locked="true" hidden="false"/>
    </xf>
    <xf numFmtId="164" fontId="57" fillId="0" borderId="12" xfId="23" applyFont="true" applyBorder="true" applyAlignment="true" applyProtection="true">
      <alignment horizontal="general" vertical="bottom" textRotation="0" wrapText="true" indent="0" shrinkToFit="false"/>
      <protection locked="true" hidden="false"/>
    </xf>
    <xf numFmtId="164" fontId="41" fillId="0" borderId="12" xfId="23" applyFont="true" applyBorder="true" applyAlignment="true" applyProtection="true">
      <alignment horizontal="center" vertical="bottom" textRotation="0" wrapText="true" indent="0" shrinkToFit="false"/>
      <protection locked="true" hidden="false"/>
    </xf>
    <xf numFmtId="164" fontId="57" fillId="0" borderId="12" xfId="23" applyFont="true" applyBorder="true" applyAlignment="true" applyProtection="true">
      <alignment horizontal="center" vertical="center" textRotation="0" wrapText="true" indent="0" shrinkToFit="false"/>
      <protection locked="true" hidden="false"/>
    </xf>
    <xf numFmtId="164" fontId="24" fillId="0" borderId="12" xfId="23" applyFont="true" applyBorder="true" applyAlignment="true" applyProtection="true">
      <alignment horizontal="center" vertical="center" textRotation="0" wrapText="true" indent="0" shrinkToFit="false"/>
      <protection locked="true" hidden="false"/>
    </xf>
    <xf numFmtId="173" fontId="84" fillId="0" borderId="12" xfId="23" applyFont="true" applyBorder="true" applyAlignment="true" applyProtection="true">
      <alignment horizontal="center" vertical="bottom" textRotation="0" wrapText="false" indent="0" shrinkToFit="false"/>
      <protection locked="false" hidden="false"/>
    </xf>
    <xf numFmtId="173" fontId="85" fillId="0" borderId="12" xfId="23" applyFont="true" applyBorder="true" applyAlignment="true" applyProtection="true">
      <alignment horizontal="left" vertical="bottom" textRotation="0" wrapText="true" indent="0" shrinkToFit="false"/>
      <protection locked="false" hidden="false"/>
    </xf>
    <xf numFmtId="173" fontId="86" fillId="0" borderId="12" xfId="23" applyFont="true" applyBorder="true" applyAlignment="true" applyProtection="true">
      <alignment horizontal="center" vertical="bottom" textRotation="0" wrapText="true" indent="0" shrinkToFit="false"/>
      <protection locked="false" hidden="false"/>
    </xf>
    <xf numFmtId="173" fontId="84" fillId="0" borderId="12" xfId="23" applyFont="true" applyBorder="true" applyAlignment="true" applyProtection="true">
      <alignment horizontal="center" vertical="center" textRotation="0" wrapText="false" indent="0" shrinkToFit="false"/>
      <protection locked="false" hidden="false"/>
    </xf>
    <xf numFmtId="173" fontId="84" fillId="0" borderId="12" xfId="23" applyFont="true" applyBorder="true" applyAlignment="true" applyProtection="true">
      <alignment horizontal="right" vertical="bottom" textRotation="0" wrapText="false" indent="0" shrinkToFit="false"/>
      <protection locked="false" hidden="false"/>
    </xf>
    <xf numFmtId="173" fontId="84" fillId="0" borderId="12" xfId="23" applyFont="true" applyBorder="true" applyAlignment="true" applyProtection="true">
      <alignment horizontal="general" vertical="bottom" textRotation="0" wrapText="true" indent="0" shrinkToFit="false"/>
      <protection locked="false" hidden="false"/>
    </xf>
    <xf numFmtId="173" fontId="84" fillId="0" borderId="12" xfId="23" applyFont="true" applyBorder="true" applyAlignment="true" applyProtection="true">
      <alignment horizontal="center" vertical="bottom" textRotation="0" wrapText="true" indent="0" shrinkToFit="false"/>
      <protection locked="false" hidden="false"/>
    </xf>
    <xf numFmtId="173" fontId="57" fillId="0" borderId="12" xfId="23" applyFont="true" applyBorder="true" applyAlignment="true" applyProtection="true">
      <alignment horizontal="center" vertical="bottom" textRotation="0" wrapText="true" indent="0" shrinkToFit="false"/>
      <protection locked="false" hidden="false"/>
    </xf>
    <xf numFmtId="173" fontId="24" fillId="0" borderId="12" xfId="23" applyFont="true" applyBorder="true" applyAlignment="true" applyProtection="true">
      <alignment horizontal="general" vertical="center" textRotation="0" wrapText="true" indent="0" shrinkToFit="false"/>
      <protection locked="false" hidden="false"/>
    </xf>
    <xf numFmtId="173" fontId="28" fillId="0" borderId="12" xfId="23" applyFont="true" applyBorder="true" applyAlignment="true" applyProtection="true">
      <alignment horizontal="center" vertical="center" textRotation="0" wrapText="true" indent="0" shrinkToFit="false"/>
      <protection locked="false" hidden="false"/>
    </xf>
    <xf numFmtId="173" fontId="86" fillId="0" borderId="12" xfId="23" applyFont="true" applyBorder="true" applyAlignment="true" applyProtection="true">
      <alignment horizontal="center" vertical="center" textRotation="0" wrapText="false" indent="0" shrinkToFit="false"/>
      <protection locked="false" hidden="false"/>
    </xf>
    <xf numFmtId="173" fontId="85" fillId="0" borderId="12" xfId="23" applyFont="true" applyBorder="true" applyAlignment="true" applyProtection="true">
      <alignment horizontal="general" vertical="bottom" textRotation="0" wrapText="tru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false" hidden="false"/>
    </xf>
    <xf numFmtId="173" fontId="86" fillId="0" borderId="12" xfId="23" applyFont="true" applyBorder="true" applyAlignment="true" applyProtection="true">
      <alignment horizontal="center" vertical="bottom" textRotation="0" wrapText="false" indent="0" shrinkToFit="false"/>
      <protection locked="true" hidden="false"/>
    </xf>
    <xf numFmtId="173" fontId="85" fillId="0" borderId="12" xfId="23" applyFont="true" applyBorder="true" applyAlignment="true" applyProtection="true">
      <alignment horizontal="general" vertical="bottom" textRotation="0" wrapText="true" indent="0" shrinkToFit="false"/>
      <protection locked="true" hidden="false"/>
    </xf>
    <xf numFmtId="173" fontId="86" fillId="0" borderId="12" xfId="23" applyFont="true" applyBorder="true" applyAlignment="true" applyProtection="true">
      <alignment horizontal="center"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3" fontId="86" fillId="0" borderId="12" xfId="23" applyFont="true" applyBorder="true" applyAlignment="true" applyProtection="true">
      <alignment horizontal="center" vertical="center" textRotation="0" wrapText="false" indent="0" shrinkToFit="false"/>
      <protection locked="true" hidden="false"/>
    </xf>
    <xf numFmtId="173" fontId="90" fillId="0" borderId="12" xfId="23" applyFont="true" applyBorder="true" applyAlignment="true" applyProtection="true">
      <alignment horizontal="center" vertical="bottom" textRotation="0" wrapText="false" indent="0" shrinkToFit="false"/>
      <protection locked="true" hidden="false"/>
    </xf>
    <xf numFmtId="173" fontId="37" fillId="0" borderId="12" xfId="23" applyFont="true" applyBorder="true" applyAlignment="true" applyProtection="true">
      <alignment horizontal="general" vertical="bottom" textRotation="0" wrapText="true" indent="0" shrinkToFit="false"/>
      <protection locked="true" hidden="false"/>
    </xf>
    <xf numFmtId="173" fontId="91" fillId="0" borderId="12" xfId="23" applyFont="true" applyBorder="true" applyAlignment="true" applyProtection="true">
      <alignment horizontal="center" vertical="bottom" textRotation="0" wrapText="true" indent="0" shrinkToFit="false"/>
      <protection locked="true" hidden="false"/>
    </xf>
    <xf numFmtId="173" fontId="86" fillId="0" borderId="12" xfId="23" applyFont="true" applyBorder="true" applyAlignment="true" applyProtection="true">
      <alignment horizontal="right" vertical="bottom" textRotation="0" wrapText="false" indent="0" shrinkToFit="false"/>
      <protection locked="true" hidden="false"/>
    </xf>
    <xf numFmtId="174" fontId="92" fillId="0" borderId="12" xfId="23" applyFont="true" applyBorder="true" applyAlignment="true" applyProtection="true">
      <alignment horizontal="right" vertical="bottom" textRotation="0" wrapText="false" indent="0" shrinkToFit="false"/>
      <protection locked="true" hidden="false"/>
    </xf>
    <xf numFmtId="164" fontId="93" fillId="0" borderId="12" xfId="23" applyFont="true" applyBorder="true" applyAlignment="true" applyProtection="true">
      <alignment horizontal="general" vertical="bottom" textRotation="0" wrapText="true" indent="0" shrinkToFit="false"/>
      <protection locked="true" hidden="false"/>
    </xf>
    <xf numFmtId="164" fontId="69" fillId="0" borderId="12" xfId="23" applyFont="true" applyBorder="true" applyAlignment="true" applyProtection="true">
      <alignment horizontal="center" vertical="bottom" textRotation="0" wrapText="true" indent="0" shrinkToFit="false"/>
      <protection locked="true" hidden="false"/>
    </xf>
    <xf numFmtId="164" fontId="69" fillId="0" borderId="12" xfId="45" applyFont="true" applyBorder="true" applyAlignment="false" applyProtection="false">
      <alignment horizontal="general" vertical="bottom" textRotation="0" wrapText="false" indent="0" shrinkToFit="false"/>
      <protection locked="true" hidden="false"/>
    </xf>
    <xf numFmtId="164" fontId="63" fillId="0" borderId="12" xfId="45" applyFont="true" applyBorder="true" applyAlignment="true" applyProtection="false">
      <alignment horizontal="general" vertical="bottom" textRotation="0" wrapText="true" indent="0" shrinkToFit="false"/>
      <protection locked="true" hidden="false"/>
    </xf>
    <xf numFmtId="164" fontId="69" fillId="0" borderId="12" xfId="45"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general" vertical="center" textRotation="0" wrapText="false" indent="0" shrinkToFit="false"/>
      <protection locked="true" hidden="false"/>
    </xf>
    <xf numFmtId="172" fontId="15" fillId="0" borderId="0" xfId="56" applyFont="true" applyBorder="false" applyAlignment="true" applyProtection="false">
      <alignment horizontal="general" vertical="bottom" textRotation="0" wrapText="false" indent="0" shrinkToFit="false"/>
      <protection locked="true" hidden="false"/>
    </xf>
    <xf numFmtId="172" fontId="99" fillId="0" borderId="0" xfId="56"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100" fillId="0" borderId="8"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100" fillId="0" borderId="11"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100" fillId="0" borderId="14"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01" fillId="0" borderId="6"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6" fillId="4"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4"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4" fillId="4"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101" fillId="0" borderId="12"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9" fontId="103"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9" fontId="103" fillId="0" borderId="0" xfId="0" applyFont="true" applyBorder="false" applyAlignment="true" applyProtection="false">
      <alignment horizontal="center" vertical="bottom" textRotation="0" wrapText="false" indent="0" shrinkToFit="false"/>
      <protection locked="true" hidden="false"/>
    </xf>
    <xf numFmtId="169" fontId="104" fillId="0" borderId="0" xfId="0" applyFont="true" applyBorder="false" applyAlignment="true" applyProtection="false">
      <alignment horizontal="center"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72" fontId="28" fillId="0" borderId="0" xfId="56"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9" fontId="57" fillId="0" borderId="8" xfId="5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73" fontId="32" fillId="0" borderId="9" xfId="0" applyFont="true" applyBorder="true" applyAlignment="true" applyProtection="false">
      <alignment horizontal="center" vertical="center" textRotation="0" wrapText="true" indent="0" shrinkToFit="false"/>
      <protection locked="true" hidden="false"/>
    </xf>
    <xf numFmtId="169" fontId="57" fillId="0" borderId="14" xfId="56" applyFont="true" applyBorder="true" applyAlignment="true" applyProtection="false">
      <alignment horizontal="center" vertical="center" textRotation="0" wrapText="true" indent="0" shrinkToFit="false"/>
      <protection locked="true" hidden="false"/>
    </xf>
    <xf numFmtId="164" fontId="64" fillId="0" borderId="6"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100" fillId="0" borderId="1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general" vertical="bottom" textRotation="0" wrapText="true" indent="0" shrinkToFit="false"/>
      <protection locked="true" hidden="false"/>
    </xf>
    <xf numFmtId="164" fontId="108"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64" fillId="0" borderId="5" xfId="0" applyFont="true" applyBorder="true" applyAlignment="false" applyProtection="false">
      <alignment horizontal="general" vertical="bottom" textRotation="0" wrapText="false" indent="0" shrinkToFit="false"/>
      <protection locked="true" hidden="false"/>
    </xf>
    <xf numFmtId="164" fontId="64" fillId="0" borderId="17"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83" fillId="0" borderId="9" xfId="0" applyFont="true" applyBorder="true" applyAlignment="true" applyProtection="false">
      <alignment horizontal="center" vertical="bottom" textRotation="0" wrapText="true" indent="0" shrinkToFit="false"/>
      <protection locked="true" hidden="false"/>
    </xf>
    <xf numFmtId="164" fontId="64" fillId="0" borderId="9" xfId="0" applyFont="true" applyBorder="true" applyAlignment="true" applyProtection="false">
      <alignment horizontal="general" vertical="bottom" textRotation="0" wrapText="true" indent="0" shrinkToFit="false"/>
      <protection locked="true" hidden="false"/>
    </xf>
    <xf numFmtId="164" fontId="10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109" fillId="0" borderId="12" xfId="0" applyFont="true" applyBorder="true" applyAlignment="true" applyProtection="false">
      <alignment horizontal="general" vertical="center" textRotation="0" wrapText="true" indent="0" shrinkToFit="false"/>
      <protection locked="true" hidden="false"/>
    </xf>
    <xf numFmtId="164" fontId="110"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07"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8" fillId="0" borderId="13" xfId="0" applyFont="true" applyBorder="true" applyAlignment="true" applyProtection="false">
      <alignment horizontal="general" vertical="bottom" textRotation="0" wrapText="true" indent="0" shrinkToFit="false"/>
      <protection locked="true" hidden="false"/>
    </xf>
    <xf numFmtId="164" fontId="107"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13" xfId="0" applyFont="true" applyBorder="true" applyAlignment="true" applyProtection="false">
      <alignment horizontal="general" vertical="center" textRotation="0" wrapText="true" indent="0" shrinkToFit="false"/>
      <protection locked="true" hidden="false"/>
    </xf>
    <xf numFmtId="164" fontId="110"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107"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12" fillId="0" borderId="12" xfId="0" applyFont="tru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9" fontId="99" fillId="0" borderId="0" xfId="56" applyFont="true" applyBorder="false" applyAlignment="false" applyProtection="false">
      <alignment horizontal="general" vertical="bottom" textRotation="0" wrapText="false" indent="0" shrinkToFit="false"/>
      <protection locked="true" hidden="false"/>
    </xf>
    <xf numFmtId="169" fontId="46" fillId="0" borderId="0" xfId="56" applyFont="true" applyBorder="false" applyAlignment="true" applyProtection="false">
      <alignment horizontal="center" vertical="bottom" textRotation="0" wrapText="false" indent="0" shrinkToFit="false"/>
      <protection locked="true" hidden="false"/>
    </xf>
    <xf numFmtId="169" fontId="19" fillId="0" borderId="0" xfId="56" applyFont="true" applyBorder="false" applyAlignment="true" applyProtection="false">
      <alignment horizontal="general" vertical="bottom" textRotation="0" wrapText="true" indent="0" shrinkToFit="false"/>
      <protection locked="true" hidden="false"/>
    </xf>
    <xf numFmtId="169" fontId="113" fillId="0" borderId="0" xfId="56" applyFont="true" applyBorder="true" applyAlignment="true" applyProtection="false">
      <alignment horizontal="center" vertical="bottom" textRotation="0" wrapText="false" indent="0" shrinkToFit="false"/>
      <protection locked="true" hidden="false"/>
    </xf>
    <xf numFmtId="169" fontId="114" fillId="0" borderId="0" xfId="56" applyFont="true" applyBorder="true" applyAlignment="true" applyProtection="false">
      <alignment horizontal="center" vertical="bottom" textRotation="0" wrapText="false" indent="0" shrinkToFit="false"/>
      <protection locked="true" hidden="false"/>
    </xf>
    <xf numFmtId="169" fontId="115" fillId="0" borderId="0" xfId="56" applyFont="true" applyBorder="true" applyAlignment="true" applyProtection="false">
      <alignment horizontal="center" vertical="bottom" textRotation="0" wrapText="false" indent="0" shrinkToFit="false"/>
      <protection locked="true" hidden="false"/>
    </xf>
    <xf numFmtId="169"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true" applyAlignment="true" applyProtection="false">
      <alignment horizontal="general" vertical="bottom" textRotation="0" wrapText="false" indent="0" shrinkToFit="false"/>
      <protection locked="true" hidden="false"/>
    </xf>
    <xf numFmtId="169" fontId="19"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19" fillId="0" borderId="5" xfId="56" applyFont="true" applyBorder="true" applyAlignment="true" applyProtection="false">
      <alignment horizontal="center" vertical="center" textRotation="0" wrapText="tru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9" fontId="38" fillId="0" borderId="5" xfId="0" applyFont="true" applyBorder="true" applyAlignment="false" applyProtection="false">
      <alignment horizontal="general" vertical="bottom" textRotation="0" wrapText="false" indent="0" shrinkToFit="false"/>
      <protection locked="true" hidden="false"/>
    </xf>
    <xf numFmtId="169" fontId="18" fillId="0" borderId="5" xfId="0" applyFont="true" applyBorder="true" applyAlignment="true" applyProtection="false">
      <alignment horizontal="right" vertical="top" textRotation="0" wrapText="false" indent="0" shrinkToFit="false"/>
      <protection locked="true" hidden="false"/>
    </xf>
    <xf numFmtId="169" fontId="18" fillId="0" borderId="5" xfId="0" applyFont="true" applyBorder="true" applyAlignment="true" applyProtection="false">
      <alignment horizontal="center" vertical="top" textRotation="0" wrapText="false" indent="0" shrinkToFit="false"/>
      <protection locked="true" hidden="false"/>
    </xf>
    <xf numFmtId="169" fontId="17" fillId="0" borderId="5" xfId="56" applyFont="true" applyBorder="true" applyAlignment="true" applyProtection="false">
      <alignment horizontal="center" vertical="center" textRotation="0" wrapText="true" indent="0" shrinkToFit="false"/>
      <protection locked="true" hidden="false"/>
    </xf>
    <xf numFmtId="169" fontId="17" fillId="0" borderId="5" xfId="56" applyFont="true" applyBorder="true" applyAlignment="true" applyProtection="false">
      <alignment horizontal="center" vertical="center" textRotation="0" wrapText="false" indent="0" shrinkToFit="false"/>
      <protection locked="true" hidden="false"/>
    </xf>
    <xf numFmtId="169" fontId="17" fillId="0" borderId="11"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top" textRotation="0" wrapText="true" indent="0" shrinkToFit="false"/>
      <protection locked="true" hidden="false"/>
    </xf>
    <xf numFmtId="169" fontId="17" fillId="0" borderId="12" xfId="56" applyFont="true" applyBorder="true" applyAlignment="true" applyProtection="false">
      <alignment horizontal="center" vertical="center" textRotation="0" wrapText="true" indent="0" shrinkToFit="false"/>
      <protection locked="true" hidden="false"/>
    </xf>
    <xf numFmtId="169" fontId="19" fillId="0" borderId="14" xfId="56" applyFont="true" applyBorder="true" applyAlignment="true" applyProtection="false">
      <alignment horizontal="center" vertical="top" textRotation="0" wrapText="true" indent="0" shrinkToFit="false"/>
      <protection locked="true" hidden="false"/>
    </xf>
    <xf numFmtId="169" fontId="19" fillId="0" borderId="9" xfId="56" applyFont="true" applyBorder="true" applyAlignment="true" applyProtection="false">
      <alignment horizontal="center" vertical="top" textRotation="0" wrapText="true" indent="0" shrinkToFit="false"/>
      <protection locked="true" hidden="false"/>
    </xf>
    <xf numFmtId="169" fontId="17" fillId="0" borderId="17" xfId="56" applyFont="true" applyBorder="true" applyAlignment="true" applyProtection="false">
      <alignment horizontal="center" vertical="top" textRotation="0" wrapText="true" indent="0" shrinkToFit="false"/>
      <protection locked="true" hidden="false"/>
    </xf>
    <xf numFmtId="169" fontId="17" fillId="0" borderId="5"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top" textRotation="0" wrapText="true" indent="0" shrinkToFit="false"/>
      <protection locked="true" hidden="false"/>
    </xf>
    <xf numFmtId="169" fontId="19" fillId="0" borderId="6" xfId="56" applyFont="true" applyBorder="true" applyAlignment="true" applyProtection="false">
      <alignment horizontal="center" vertical="bottom" textRotation="0" wrapText="false" indent="0" shrinkToFit="false"/>
      <protection locked="true" hidden="false"/>
    </xf>
    <xf numFmtId="169" fontId="38" fillId="0" borderId="11" xfId="0"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99" fillId="0" borderId="0" xfId="56" applyFont="true" applyBorder="true" applyAlignment="true" applyProtection="false">
      <alignment horizontal="general" vertical="bottom" textRotation="0" wrapText="true" indent="0" shrinkToFit="false"/>
      <protection locked="true" hidden="false"/>
    </xf>
    <xf numFmtId="169" fontId="99" fillId="0" borderId="0" xfId="56" applyFont="true" applyBorder="true" applyAlignment="false" applyProtection="false">
      <alignment horizontal="general" vertical="bottom" textRotation="0" wrapText="false" indent="0" shrinkToFit="false"/>
      <protection locked="true" hidden="false"/>
    </xf>
    <xf numFmtId="169" fontId="19" fillId="0" borderId="12"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true" applyProtection="false">
      <alignment horizontal="left"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19" fillId="0" borderId="9" xfId="56" applyFont="true" applyBorder="true" applyAlignment="true" applyProtection="false">
      <alignment horizontal="center" vertical="bottom" textRotation="0" wrapText="false" indent="0" shrinkToFit="false"/>
      <protection locked="true" hidden="false"/>
    </xf>
    <xf numFmtId="169" fontId="18" fillId="0" borderId="14" xfId="0"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5" xfId="56" applyFont="true" applyBorder="true" applyAlignment="true" applyProtection="false">
      <alignment horizontal="center"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5"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116" fillId="0" borderId="0" xfId="56" applyFont="true" applyBorder="true" applyAlignment="true" applyProtection="false">
      <alignment horizontal="center" vertical="bottom" textRotation="0" wrapText="false" indent="0" shrinkToFit="false"/>
      <protection locked="true" hidden="false"/>
    </xf>
    <xf numFmtId="169" fontId="19" fillId="0" borderId="0" xfId="56" applyFont="true" applyBorder="true" applyAlignment="true" applyProtection="false">
      <alignment horizontal="center" vertical="bottom" textRotation="0" wrapText="false" indent="0" shrinkToFit="false"/>
      <protection locked="true" hidden="false"/>
    </xf>
    <xf numFmtId="169" fontId="19" fillId="0" borderId="20" xfId="56" applyFont="true" applyBorder="true" applyAlignment="true" applyProtection="false">
      <alignment horizontal="center" vertical="center" textRotation="0" wrapText="true" indent="0" shrinkToFit="false"/>
      <protection locked="true" hidden="false"/>
    </xf>
    <xf numFmtId="169" fontId="17" fillId="0" borderId="21"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right" vertical="top" textRotation="0" wrapText="false" indent="0" shrinkToFit="false"/>
      <protection locked="true" hidden="false"/>
    </xf>
    <xf numFmtId="169" fontId="17" fillId="0" borderId="23" xfId="56" applyFont="true" applyBorder="true" applyAlignment="true" applyProtection="false">
      <alignment horizontal="right" vertical="top" textRotation="0" wrapText="false" indent="0" shrinkToFit="false"/>
      <protection locked="true" hidden="false"/>
    </xf>
    <xf numFmtId="169" fontId="17" fillId="0" borderId="24" xfId="56" applyFont="true" applyBorder="true" applyAlignment="true" applyProtection="false">
      <alignment horizontal="center" vertical="center" textRotation="0" wrapText="true" indent="0" shrinkToFit="false"/>
      <protection locked="true" hidden="false"/>
    </xf>
    <xf numFmtId="169" fontId="17" fillId="0" borderId="22" xfId="56" applyFont="true" applyBorder="true" applyAlignment="true" applyProtection="false">
      <alignment horizontal="center" vertical="center" textRotation="0" wrapText="true" indent="0" shrinkToFit="false"/>
      <protection locked="true" hidden="false"/>
    </xf>
    <xf numFmtId="169" fontId="17" fillId="0" borderId="0" xfId="56" applyFont="true" applyBorder="true" applyAlignment="true" applyProtection="false">
      <alignment horizontal="center" vertical="center" textRotation="0" wrapText="false" indent="0" shrinkToFit="false"/>
      <protection locked="true" hidden="false"/>
    </xf>
    <xf numFmtId="169" fontId="17" fillId="0" borderId="22" xfId="56" applyFont="true" applyBorder="true" applyAlignment="true" applyProtection="false">
      <alignment horizontal="center" vertical="top" textRotation="0" wrapText="true" indent="0" shrinkToFit="false"/>
      <protection locked="true" hidden="false"/>
    </xf>
    <xf numFmtId="169" fontId="17" fillId="0" borderId="23"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top" textRotation="0" wrapText="true" indent="0" shrinkToFit="false"/>
      <protection locked="true" hidden="false"/>
    </xf>
    <xf numFmtId="169" fontId="19" fillId="0" borderId="26" xfId="56" applyFont="true" applyBorder="true" applyAlignment="true" applyProtection="false">
      <alignment horizontal="center" vertical="top" textRotation="0" wrapText="true" indent="0" shrinkToFit="false"/>
      <protection locked="true" hidden="false"/>
    </xf>
    <xf numFmtId="169" fontId="19" fillId="0" borderId="27" xfId="56" applyFont="true" applyBorder="true" applyAlignment="true" applyProtection="false">
      <alignment horizontal="center" vertical="top" textRotation="0" wrapText="true" indent="0" shrinkToFit="false"/>
      <protection locked="true" hidden="false"/>
    </xf>
    <xf numFmtId="169" fontId="19" fillId="0" borderId="25" xfId="56" applyFont="true" applyBorder="true" applyAlignment="true" applyProtection="false">
      <alignment horizontal="center" vertical="center" textRotation="0" wrapText="true" indent="0" shrinkToFit="false"/>
      <protection locked="true" hidden="false"/>
    </xf>
    <xf numFmtId="169" fontId="19" fillId="0" borderId="28" xfId="56" applyFont="true" applyBorder="true" applyAlignment="true" applyProtection="false">
      <alignment horizontal="center" vertical="center" textRotation="0" wrapText="false" indent="0" shrinkToFit="false"/>
      <protection locked="true" hidden="false"/>
    </xf>
    <xf numFmtId="169" fontId="17" fillId="0" borderId="20" xfId="56" applyFont="true" applyBorder="true" applyAlignment="true" applyProtection="false">
      <alignment horizontal="center" vertical="top" textRotation="0" wrapText="true" indent="0" shrinkToFit="false"/>
      <protection locked="true" hidden="false"/>
    </xf>
    <xf numFmtId="169" fontId="17" fillId="0" borderId="24" xfId="56" applyFont="true" applyBorder="true" applyAlignment="true" applyProtection="false">
      <alignment horizontal="center" vertical="top" textRotation="0" wrapText="true" indent="0" shrinkToFit="false"/>
      <protection locked="true" hidden="false"/>
    </xf>
    <xf numFmtId="169" fontId="6" fillId="0" borderId="0" xfId="56" applyFont="true" applyBorder="true" applyAlignment="true" applyProtection="false">
      <alignment horizontal="left" vertical="bottom" textRotation="0" wrapText="false" indent="0" shrinkToFit="false"/>
      <protection locked="true" hidden="false"/>
    </xf>
    <xf numFmtId="169" fontId="22" fillId="0" borderId="29" xfId="56" applyFont="true" applyBorder="true" applyAlignment="false" applyProtection="false">
      <alignment horizontal="general" vertical="bottom" textRotation="0" wrapText="false" indent="0" shrinkToFit="false"/>
      <protection locked="true" hidden="false"/>
    </xf>
    <xf numFmtId="169" fontId="22" fillId="0" borderId="27"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17" fillId="0" borderId="14" xfId="56" applyFont="true" applyBorder="true" applyAlignment="false" applyProtection="false">
      <alignment horizontal="general" vertical="bottom" textRotation="0" wrapText="false" indent="0" shrinkToFit="false"/>
      <protection locked="true" hidden="false"/>
    </xf>
    <xf numFmtId="169" fontId="22" fillId="0" borderId="30" xfId="56" applyFont="true" applyBorder="true" applyAlignment="false" applyProtection="false">
      <alignment horizontal="general" vertical="bottom" textRotation="0" wrapText="false" indent="0" shrinkToFit="false"/>
      <protection locked="true" hidden="false"/>
    </xf>
    <xf numFmtId="169" fontId="99"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2" fontId="19"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17"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72" fontId="19" fillId="0" borderId="0" xfId="56"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2" fontId="19" fillId="0" borderId="0" xfId="56" applyFont="true" applyBorder="false" applyAlignment="true" applyProtection="false">
      <alignment horizontal="general" vertical="bottom" textRotation="0" wrapText="false" indent="0" shrinkToFit="false"/>
      <protection locked="true" hidden="false"/>
    </xf>
    <xf numFmtId="172" fontId="95" fillId="0" borderId="0" xfId="56"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2" fontId="119"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2" fontId="63" fillId="0" borderId="0" xfId="56" applyFont="true" applyBorder="false" applyAlignment="true" applyProtection="false">
      <alignment horizontal="general" vertical="bottom" textRotation="0" wrapText="false" indent="0" shrinkToFit="false"/>
      <protection locked="true" hidden="false"/>
    </xf>
    <xf numFmtId="172" fontId="61" fillId="0" borderId="0" xfId="56" applyFont="true" applyBorder="fals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4" fillId="0" borderId="1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4" fillId="0" borderId="14" xfId="0" applyFont="true" applyBorder="true" applyAlignment="true" applyProtection="false">
      <alignment horizontal="general" vertical="bottom" textRotation="0" wrapText="tru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4" fillId="0" borderId="5"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22" fillId="0" borderId="33" xfId="56" applyFont="true" applyBorder="true" applyAlignment="true" applyProtection="false">
      <alignment horizontal="left" vertical="bottom" textRotation="0" wrapText="false" indent="0" shrinkToFit="false"/>
      <protection locked="true" hidden="false"/>
    </xf>
    <xf numFmtId="164" fontId="22" fillId="0" borderId="15" xfId="56" applyFont="true" applyBorder="true" applyAlignment="true" applyProtection="false">
      <alignment horizontal="lef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124" fillId="0" borderId="10" xfId="15" applyFont="true" applyBorder="true" applyAlignment="true" applyProtection="true">
      <alignment horizontal="general" vertical="top" textRotation="0" wrapText="false" indent="0" shrinkToFit="false"/>
      <protection locked="true" hidden="false"/>
    </xf>
    <xf numFmtId="164" fontId="125" fillId="0" borderId="1" xfId="0" applyFont="true" applyBorder="true" applyAlignment="true" applyProtection="false">
      <alignment horizontal="general" vertical="bottom" textRotation="0" wrapText="false" indent="0" shrinkToFit="false"/>
      <protection locked="true" hidden="false"/>
    </xf>
    <xf numFmtId="164" fontId="124"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74"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64" fillId="0" borderId="1"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bottom" textRotation="0" wrapText="true" indent="0" shrinkToFit="false"/>
      <protection locked="true" hidden="false"/>
    </xf>
    <xf numFmtId="164" fontId="64" fillId="0" borderId="1" xfId="0" applyFont="true" applyBorder="true" applyAlignment="true" applyProtection="false">
      <alignment horizontal="left"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26" fillId="0" borderId="1"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64" fillId="0" borderId="1" xfId="0" applyFont="true" applyBorder="true" applyAlignment="true" applyProtection="false">
      <alignment horizontal="left" vertical="bottom" textRotation="0" wrapText="false" indent="3" shrinkToFit="false"/>
      <protection locked="true" hidden="false"/>
    </xf>
    <xf numFmtId="164" fontId="64" fillId="0" borderId="17"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64" fillId="0" borderId="2" xfId="0" applyFont="true" applyBorder="true" applyAlignment="true" applyProtection="false">
      <alignment horizontal="left" vertical="bottom" textRotation="0" wrapText="false" indent="3" shrinkToFit="false"/>
      <protection locked="true" hidden="false"/>
    </xf>
    <xf numFmtId="164" fontId="64" fillId="0" borderId="8"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7" fontId="124" fillId="0" borderId="1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4" fillId="0" borderId="19" xfId="0" applyFont="true" applyBorder="true" applyAlignment="true" applyProtection="false">
      <alignment horizontal="general" vertical="bottom" textRotation="0" wrapText="false" indent="0" shrinkToFit="false"/>
      <protection locked="true" hidden="false"/>
    </xf>
    <xf numFmtId="167" fontId="124" fillId="0" borderId="18" xfId="15" applyFont="true" applyBorder="true" applyAlignment="true" applyProtection="true">
      <alignment horizontal="general" vertical="bottom" textRotation="0" wrapText="false" indent="0" shrinkToFit="false"/>
      <protection locked="true" hidden="false"/>
    </xf>
    <xf numFmtId="164" fontId="127" fillId="0" borderId="17" xfId="0" applyFont="true" applyBorder="true" applyAlignment="true" applyProtection="false">
      <alignment horizontal="general" vertical="bottom" textRotation="0" wrapText="true" indent="0" shrinkToFit="false"/>
      <protection locked="true" hidden="false"/>
    </xf>
    <xf numFmtId="164" fontId="125" fillId="0" borderId="19" xfId="0" applyFont="true" applyBorder="true" applyAlignment="true" applyProtection="false">
      <alignment horizontal="general" vertical="bottom" textRotation="0" wrapText="false" indent="0" shrinkToFit="false"/>
      <protection locked="true" hidden="false"/>
    </xf>
    <xf numFmtId="164" fontId="127" fillId="0" borderId="14"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99" fillId="0" borderId="0" xfId="56" applyFont="true" applyBorder="false" applyAlignment="true" applyProtection="false">
      <alignment horizontal="general" vertical="bottom" textRotation="0" wrapText="false" indent="0" shrinkToFit="false"/>
      <protection locked="true" hidden="false"/>
    </xf>
    <xf numFmtId="172" fontId="129" fillId="0" borderId="0" xfId="56" applyFont="true" applyBorder="true" applyAlignment="true" applyProtection="false">
      <alignment horizontal="general" vertical="bottom" textRotation="0" wrapText="false" indent="0" shrinkToFit="false"/>
      <protection locked="true" hidden="false"/>
    </xf>
    <xf numFmtId="172" fontId="130" fillId="0" borderId="0" xfId="56" applyFont="true" applyBorder="true" applyAlignment="true" applyProtection="false">
      <alignment horizontal="general" vertical="bottom" textRotation="0" wrapText="false" indent="0" shrinkToFit="false"/>
      <protection locked="true" hidden="false"/>
    </xf>
    <xf numFmtId="172" fontId="15" fillId="0" borderId="0" xfId="56" applyFont="true" applyBorder="false" applyAlignment="true" applyProtection="false">
      <alignment horizontal="right" vertical="bottom" textRotation="0" wrapText="false" indent="0" shrinkToFit="false"/>
      <protection locked="true" hidden="false"/>
    </xf>
    <xf numFmtId="172" fontId="131" fillId="0" borderId="0" xfId="56" applyFont="true" applyBorder="true" applyAlignment="true" applyProtection="false">
      <alignment horizontal="center" vertical="bottom" textRotation="0" wrapText="false" indent="0" shrinkToFit="false"/>
      <protection locked="true" hidden="false"/>
    </xf>
    <xf numFmtId="172" fontId="46" fillId="0" borderId="0" xfId="56" applyFont="true" applyBorder="true" applyAlignment="true" applyProtection="false">
      <alignment horizontal="general" vertical="bottom" textRotation="0" wrapText="false" indent="0" shrinkToFit="false"/>
      <protection locked="true" hidden="false"/>
    </xf>
    <xf numFmtId="172" fontId="46"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false" applyProtection="false">
      <alignment horizontal="general" vertical="bottom" textRotation="0" wrapText="false" indent="0" shrinkToFit="false"/>
      <protection locked="true" hidden="false"/>
    </xf>
    <xf numFmtId="172" fontId="104" fillId="0" borderId="0" xfId="56" applyFont="true" applyBorder="true" applyAlignment="true" applyProtection="false">
      <alignment horizontal="center" vertical="bottom" textRotation="0" wrapText="false" indent="0" shrinkToFit="false"/>
      <protection locked="true" hidden="false"/>
    </xf>
    <xf numFmtId="172" fontId="19"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false" applyProtection="false">
      <alignment horizontal="general" vertical="bottom" textRotation="0" wrapText="false" indent="0" shrinkToFit="false"/>
      <protection locked="true" hidden="false"/>
    </xf>
    <xf numFmtId="172" fontId="17" fillId="0" borderId="0" xfId="56" applyFont="true" applyBorder="false" applyAlignment="true" applyProtection="false">
      <alignment horizontal="center" vertical="bottom" textRotation="0" wrapText="false" indent="0" shrinkToFit="false"/>
      <protection locked="true" hidden="false"/>
    </xf>
    <xf numFmtId="172" fontId="20"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true" applyProtection="false">
      <alignment horizontal="center" vertical="bottom" textRotation="0" wrapText="false" indent="0" shrinkToFit="false"/>
      <protection locked="true" hidden="false"/>
    </xf>
    <xf numFmtId="172" fontId="6" fillId="0" borderId="0" xfId="56" applyFont="true" applyBorder="false" applyAlignment="false" applyProtection="false">
      <alignment horizontal="general"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99"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center" textRotation="0" wrapText="false" indent="0" shrinkToFit="false"/>
      <protection locked="true" hidden="false"/>
    </xf>
    <xf numFmtId="172" fontId="6" fillId="0" borderId="24" xfId="56" applyFont="true" applyBorder="true" applyAlignment="true" applyProtection="false">
      <alignment horizontal="center" vertical="center" textRotation="0" wrapText="true" indent="0" shrinkToFit="false"/>
      <protection locked="true" hidden="false"/>
    </xf>
    <xf numFmtId="172" fontId="6" fillId="0" borderId="24" xfId="56" applyFont="true" applyBorder="true" applyAlignment="false" applyProtection="false">
      <alignment horizontal="general" vertical="bottom" textRotation="0" wrapText="false" indent="0" shrinkToFit="false"/>
      <protection locked="true" hidden="false"/>
    </xf>
    <xf numFmtId="169" fontId="19" fillId="0" borderId="35"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true" applyAlignment="true" applyProtection="false">
      <alignment horizontal="center" vertical="bottom" textRotation="0" wrapText="false" indent="0" shrinkToFit="false"/>
      <protection locked="true" hidden="false"/>
    </xf>
    <xf numFmtId="172" fontId="6" fillId="0" borderId="25" xfId="56" applyFont="true" applyBorder="true" applyAlignment="false" applyProtection="false">
      <alignment horizontal="general" vertical="bottom" textRotation="0" wrapText="false" indent="0" shrinkToFit="false"/>
      <protection locked="true" hidden="false"/>
    </xf>
    <xf numFmtId="172" fontId="17" fillId="0" borderId="26"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9" fontId="17"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4" fontId="17" fillId="0" borderId="19" xfId="56" applyFont="true" applyBorder="tru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134" fillId="0" borderId="0" xfId="56" applyFont="true" applyBorder="false" applyAlignment="true" applyProtection="false">
      <alignment horizontal="general"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7" xfId="56" applyFont="true" applyBorder="true" applyAlignment="false" applyProtection="false">
      <alignment horizontal="general" vertical="bottom" textRotation="0" wrapText="false" indent="0" shrinkToFit="false"/>
      <protection locked="true" hidden="false"/>
    </xf>
    <xf numFmtId="164" fontId="17" fillId="0" borderId="2" xfId="56" applyFont="true" applyBorder="true" applyAlignment="true" applyProtection="false">
      <alignment horizontal="general" vertical="top" textRotation="0" wrapText="false" indent="0" shrinkToFit="false"/>
      <protection locked="true" hidden="false"/>
    </xf>
    <xf numFmtId="164" fontId="22" fillId="0" borderId="2" xfId="56" applyFont="true" applyBorder="true" applyAlignment="false" applyProtection="false">
      <alignment horizontal="general" vertical="bottom" textRotation="0" wrapText="false" indent="0" shrinkToFit="false"/>
      <protection locked="true" hidden="false"/>
    </xf>
    <xf numFmtId="164" fontId="19" fillId="0" borderId="8" xfId="56" applyFont="true" applyBorder="true" applyAlignment="false" applyProtection="false">
      <alignment horizontal="general" vertical="bottom" textRotation="0" wrapText="false" indent="0" shrinkToFit="false"/>
      <protection locked="true" hidden="false"/>
    </xf>
    <xf numFmtId="164" fontId="17" fillId="0" borderId="6" xfId="56" applyFont="true" applyBorder="true" applyAlignment="true" applyProtection="false">
      <alignment horizontal="center" vertical="top" textRotation="0" wrapText="true" indent="0" shrinkToFit="false"/>
      <protection locked="true" hidden="false"/>
    </xf>
    <xf numFmtId="164" fontId="17" fillId="0" borderId="6" xfId="56" applyFont="true" applyBorder="true" applyAlignment="true" applyProtection="false">
      <alignment horizontal="general" vertical="top" textRotation="0" wrapText="false" indent="0" shrinkToFit="false"/>
      <protection locked="true" hidden="false"/>
    </xf>
    <xf numFmtId="164" fontId="22" fillId="0" borderId="10"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19" xfId="56" applyFont="true" applyBorder="true" applyAlignment="true" applyProtection="false">
      <alignment horizontal="general" vertical="top"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6" fillId="0" borderId="9" xfId="56" applyFont="true" applyBorder="true" applyAlignment="true" applyProtection="false">
      <alignment horizontal="center" vertical="top" textRotation="0" wrapText="true" indent="0" shrinkToFit="false"/>
      <protection locked="true" hidden="false"/>
    </xf>
    <xf numFmtId="164" fontId="6" fillId="0" borderId="9" xfId="56" applyFont="true" applyBorder="true" applyAlignment="true" applyProtection="false">
      <alignment horizontal="center" vertical="top" textRotation="0" wrapText="false" indent="0" shrinkToFit="false"/>
      <protection locked="true" hidden="false"/>
    </xf>
    <xf numFmtId="164" fontId="22" fillId="0" borderId="9" xfId="56" applyFont="true" applyBorder="true" applyAlignment="true" applyProtection="false">
      <alignment horizontal="center" vertical="bottom" textRotation="0" wrapText="true" indent="0" shrinkToFit="false"/>
      <protection locked="true" hidden="false"/>
    </xf>
    <xf numFmtId="164" fontId="22" fillId="0" borderId="13"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general" vertical="top"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2" xfId="56" applyFont="true" applyBorder="true" applyAlignment="true" applyProtection="false">
      <alignment horizontal="center" vertical="top" textRotation="0" wrapText="true" indent="0" shrinkToFit="false"/>
      <protection locked="true" hidden="false"/>
    </xf>
    <xf numFmtId="164" fontId="22" fillId="0" borderId="12" xfId="56" applyFont="true" applyBorder="true" applyAlignment="true" applyProtection="false">
      <alignment horizontal="center" vertical="top" textRotation="0" wrapText="false" indent="0" shrinkToFit="false"/>
      <protection locked="true" hidden="false"/>
    </xf>
    <xf numFmtId="164" fontId="22" fillId="0" borderId="12"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17" fillId="0" borderId="1"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6" fillId="0" borderId="0" xfId="56" applyFont="true" applyBorder="false" applyAlignment="true" applyProtection="false">
      <alignment horizontal="left"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center" vertical="bottom" textRotation="0" wrapText="false" indent="0" shrinkToFit="false"/>
      <protection locked="true" hidden="false"/>
    </xf>
    <xf numFmtId="172" fontId="113" fillId="0" borderId="0" xfId="56" applyFont="true" applyBorder="true" applyAlignment="true" applyProtection="false">
      <alignment horizontal="center" vertical="bottom" textRotation="0" wrapText="false" indent="0" shrinkToFit="false"/>
      <protection locked="true" hidden="false"/>
    </xf>
    <xf numFmtId="172" fontId="135"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false" indent="0" shrinkToFit="false"/>
      <protection locked="true" hidden="false"/>
    </xf>
    <xf numFmtId="172" fontId="17" fillId="0" borderId="36" xfId="56" applyFont="true" applyBorder="true" applyAlignment="true" applyProtection="false">
      <alignment horizontal="center" vertical="center" textRotation="0" wrapText="true" indent="0" shrinkToFit="false"/>
      <protection locked="true" hidden="false"/>
    </xf>
    <xf numFmtId="172" fontId="17" fillId="0" borderId="29" xfId="56" applyFont="true" applyBorder="true" applyAlignment="true" applyProtection="false">
      <alignment horizontal="center" vertical="center" textRotation="0" wrapText="true" indent="0" shrinkToFit="false"/>
      <protection locked="true" hidden="false"/>
    </xf>
    <xf numFmtId="172" fontId="17" fillId="0" borderId="37" xfId="56" applyFont="true" applyBorder="true" applyAlignment="true" applyProtection="false">
      <alignment horizontal="center" vertical="center" textRotation="0" wrapText="true" indent="0" shrinkToFit="false"/>
      <protection locked="true" hidden="false"/>
    </xf>
    <xf numFmtId="172" fontId="17" fillId="0" borderId="38" xfId="56" applyFont="true" applyBorder="true" applyAlignment="true" applyProtection="false">
      <alignment horizontal="center" vertical="center" textRotation="0" wrapText="true" indent="0" shrinkToFit="false"/>
      <protection locked="true" hidden="false"/>
    </xf>
    <xf numFmtId="172" fontId="63" fillId="0" borderId="39" xfId="56" applyFont="true" applyBorder="true" applyAlignment="true" applyProtection="false">
      <alignment horizontal="center" vertical="center" textRotation="0" wrapText="tru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119" fillId="0" borderId="40" xfId="56" applyFont="true" applyBorder="true" applyAlignment="true" applyProtection="false">
      <alignment horizontal="center" vertical="bottom" textRotation="0" wrapText="true" indent="0" shrinkToFit="false"/>
      <protection locked="true" hidden="false"/>
    </xf>
    <xf numFmtId="172" fontId="19" fillId="0" borderId="12"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119" fillId="0" borderId="41" xfId="56" applyFont="true" applyBorder="true" applyAlignment="true" applyProtection="false">
      <alignment horizontal="center" vertical="bottom" textRotation="0" wrapText="true" indent="0" shrinkToFit="false"/>
      <protection locked="true" hidden="false"/>
    </xf>
    <xf numFmtId="175" fontId="22" fillId="0" borderId="13" xfId="56" applyFont="true" applyBorder="true" applyAlignment="true" applyProtection="false">
      <alignment horizontal="general" vertical="bottom" textRotation="0" wrapText="false" indent="0" shrinkToFit="false"/>
      <protection locked="true" hidden="false"/>
    </xf>
    <xf numFmtId="172" fontId="6" fillId="0" borderId="40" xfId="56" applyFont="true" applyBorder="true" applyAlignment="true" applyProtection="false">
      <alignment horizontal="right" vertical="top" textRotation="0" wrapText="false" indent="0" shrinkToFit="false"/>
      <protection locked="true" hidden="false"/>
    </xf>
    <xf numFmtId="172" fontId="22" fillId="0" borderId="42" xfId="56" applyFont="true" applyBorder="true" applyAlignment="true" applyProtection="false">
      <alignment horizontal="general" vertical="bottom" textRotation="0" wrapText="false" indent="0" shrinkToFit="false"/>
      <protection locked="true" hidden="false"/>
    </xf>
    <xf numFmtId="172" fontId="22" fillId="0" borderId="41" xfId="56" applyFont="true" applyBorder="true" applyAlignment="true" applyProtection="false">
      <alignment horizontal="general"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19" fillId="0" borderId="12" xfId="56" applyFont="true" applyBorder="true" applyAlignment="true" applyProtection="false">
      <alignment horizontal="left"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5" fontId="22" fillId="0" borderId="13"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center" vertical="bottom" textRotation="0" wrapText="false" indent="0" shrinkToFit="false"/>
      <protection locked="true" hidden="false"/>
    </xf>
    <xf numFmtId="172" fontId="22" fillId="0" borderId="41" xfId="56" applyFont="true" applyBorder="true" applyAlignment="true" applyProtection="false">
      <alignment horizontal="center" vertical="bottom" textRotation="0" wrapText="false" indent="0" shrinkToFit="false"/>
      <protection locked="true" hidden="false"/>
    </xf>
    <xf numFmtId="172" fontId="138" fillId="0" borderId="12" xfId="56" applyFont="true" applyBorder="true" applyAlignment="true" applyProtection="false">
      <alignment horizontal="center" vertical="bottom" textRotation="0" wrapText="false" indent="0" shrinkToFit="false"/>
      <protection locked="true" hidden="false"/>
    </xf>
    <xf numFmtId="175" fontId="138" fillId="0" borderId="13" xfId="56" applyFont="true" applyBorder="true" applyAlignment="true" applyProtection="false">
      <alignment horizontal="center" vertical="bottom" textRotation="0" wrapText="false" indent="0" shrinkToFit="false"/>
      <protection locked="true" hidden="false"/>
    </xf>
    <xf numFmtId="172" fontId="138" fillId="0" borderId="13" xfId="56" applyFont="true" applyBorder="true" applyAlignment="true" applyProtection="false">
      <alignment horizontal="center" vertical="bottom" textRotation="0" wrapText="false" indent="0" shrinkToFit="false"/>
      <protection locked="true" hidden="false"/>
    </xf>
    <xf numFmtId="172" fontId="22" fillId="0" borderId="40" xfId="56" applyFont="true" applyBorder="true" applyAlignment="true" applyProtection="false">
      <alignment horizontal="left" vertical="bottom" textRotation="0" wrapText="false" indent="0" shrinkToFit="false"/>
      <protection locked="true" hidden="false"/>
    </xf>
    <xf numFmtId="172" fontId="138" fillId="0" borderId="41" xfId="56" applyFont="true" applyBorder="true" applyAlignment="true" applyProtection="false">
      <alignment horizontal="center" vertical="bottom" textRotation="0" wrapText="false" indent="0" shrinkToFit="false"/>
      <protection locked="true" hidden="false"/>
    </xf>
    <xf numFmtId="164" fontId="6" fillId="0" borderId="40" xfId="56" applyFont="false" applyBorder="true" applyAlignment="false" applyProtection="false">
      <alignment horizontal="general" vertical="bottom" textRotation="0" wrapText="false" indent="0" shrinkToFit="false"/>
      <protection locked="true" hidden="false"/>
    </xf>
    <xf numFmtId="164" fontId="6" fillId="0" borderId="43" xfId="56" applyFont="false" applyBorder="true" applyAlignment="false" applyProtection="false">
      <alignment horizontal="general" vertical="bottom" textRotation="0" wrapText="false" indent="0" shrinkToFit="false"/>
      <protection locked="true" hidden="false"/>
    </xf>
    <xf numFmtId="172" fontId="17" fillId="0" borderId="44" xfId="56" applyFont="true" applyBorder="true" applyAlignment="true" applyProtection="false">
      <alignment horizontal="general" vertical="bottom" textRotation="0" wrapText="false" indent="0" shrinkToFit="false"/>
      <protection locked="true" hidden="false"/>
    </xf>
    <xf numFmtId="172" fontId="19" fillId="0" borderId="45" xfId="56" applyFont="true" applyBorder="true" applyAlignment="true" applyProtection="false">
      <alignment horizontal="general" vertical="bottom" textRotation="0" wrapText="false" indent="0" shrinkToFit="false"/>
      <protection locked="true" hidden="false"/>
    </xf>
    <xf numFmtId="172" fontId="138" fillId="0" borderId="45" xfId="56" applyFont="true" applyBorder="true" applyAlignment="true" applyProtection="false">
      <alignment horizontal="general" vertical="bottom" textRotation="0" wrapText="false" indent="0" shrinkToFit="false"/>
      <protection locked="true" hidden="false"/>
    </xf>
    <xf numFmtId="175" fontId="22" fillId="0" borderId="28" xfId="56" applyFont="true" applyBorder="true" applyAlignment="true" applyProtection="false">
      <alignment horizontal="general" vertical="bottom" textRotation="0" wrapText="false" indent="0" shrinkToFit="false"/>
      <protection locked="true" hidden="false"/>
    </xf>
    <xf numFmtId="175" fontId="22" fillId="0" borderId="46" xfId="56" applyFont="true" applyBorder="true" applyAlignment="true" applyProtection="false">
      <alignment horizontal="general" vertical="bottom" textRotation="0" wrapText="false" indent="0" shrinkToFit="false"/>
      <protection locked="true" hidden="false"/>
    </xf>
    <xf numFmtId="172" fontId="138" fillId="0" borderId="46" xfId="56" applyFont="true" applyBorder="true" applyAlignment="true" applyProtection="false">
      <alignment horizontal="general" vertical="bottom" textRotation="0" wrapText="false" indent="0" shrinkToFit="false"/>
      <protection locked="true" hidden="false"/>
    </xf>
    <xf numFmtId="172" fontId="138" fillId="0" borderId="47" xfId="56" applyFont="true" applyBorder="true" applyAlignment="true" applyProtection="false">
      <alignment horizontal="general" vertical="bottom" textRotation="0" wrapText="false" indent="0" shrinkToFit="false"/>
      <protection locked="true" hidden="false"/>
    </xf>
    <xf numFmtId="172" fontId="19" fillId="0" borderId="0" xfId="56" applyFont="true" applyBorder="true" applyAlignment="true" applyProtection="false">
      <alignment horizontal="general" vertical="bottom" textRotation="0" wrapText="false" indent="0" shrinkToFit="false"/>
      <protection locked="true" hidden="false"/>
    </xf>
    <xf numFmtId="172" fontId="138" fillId="0" borderId="0" xfId="56" applyFont="true" applyBorder="true" applyAlignment="true" applyProtection="false">
      <alignment horizontal="general" vertical="bottom" textRotation="0" wrapText="false" indent="0" shrinkToFit="false"/>
      <protection locked="true" hidden="false"/>
    </xf>
    <xf numFmtId="172" fontId="6" fillId="0" borderId="0" xfId="56"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39" fillId="0" borderId="0" xfId="56" applyFont="true" applyBorder="true" applyAlignment="true" applyProtection="false">
      <alignment horizontal="general" vertical="bottom" textRotation="0" wrapText="false" indent="0" shrinkToFit="false"/>
      <protection locked="true" hidden="false"/>
    </xf>
    <xf numFmtId="172" fontId="136" fillId="0" borderId="0" xfId="56" applyFont="true" applyBorder="true" applyAlignment="true" applyProtection="false">
      <alignment horizontal="center" vertical="center" textRotation="0" wrapText="false" indent="0" shrinkToFit="false"/>
      <protection locked="true" hidden="false"/>
    </xf>
    <xf numFmtId="172" fontId="113" fillId="0" borderId="0" xfId="56" applyFont="true" applyBorder="true" applyAlignment="true" applyProtection="false">
      <alignment horizontal="center" vertical="center" textRotation="0" wrapText="false" indent="0" shrinkToFit="false"/>
      <protection locked="true" hidden="false"/>
    </xf>
    <xf numFmtId="172" fontId="141" fillId="0" borderId="0" xfId="56" applyFont="true" applyBorder="true" applyAlignment="true" applyProtection="false">
      <alignment horizontal="center" vertical="bottom" textRotation="0" wrapText="false" indent="0" shrinkToFit="false"/>
      <protection locked="true" hidden="false"/>
    </xf>
    <xf numFmtId="172" fontId="17" fillId="0" borderId="0" xfId="56" applyFont="true" applyBorder="false" applyAlignment="true" applyProtection="false">
      <alignment horizontal="left" vertical="bottom" textRotation="0" wrapText="false" indent="0" shrinkToFit="false"/>
      <protection locked="true" hidden="false"/>
    </xf>
    <xf numFmtId="172" fontId="104" fillId="0" borderId="0" xfId="56" applyFont="true" applyBorder="true" applyAlignment="true" applyProtection="false">
      <alignment horizontal="center" vertical="center" textRotation="0" wrapText="false" indent="0" shrinkToFit="false"/>
      <protection locked="true" hidden="false"/>
    </xf>
    <xf numFmtId="172" fontId="19" fillId="0" borderId="0" xfId="56" applyFont="true" applyBorder="true" applyAlignment="false" applyProtection="false">
      <alignment horizontal="general" vertical="bottom" textRotation="0" wrapText="false" indent="0" shrinkToFit="false"/>
      <protection locked="true" hidden="false"/>
    </xf>
    <xf numFmtId="172" fontId="17" fillId="0" borderId="24" xfId="56" applyFont="true" applyBorder="true" applyAlignment="true" applyProtection="false">
      <alignment horizontal="center" vertical="center" textRotation="0" wrapText="true" indent="0" shrinkToFit="false"/>
      <protection locked="true" hidden="false"/>
    </xf>
    <xf numFmtId="172" fontId="17" fillId="0" borderId="35" xfId="56" applyFont="true" applyBorder="true" applyAlignment="true" applyProtection="false">
      <alignment horizontal="center" vertical="center" textRotation="0" wrapText="true" indent="0" shrinkToFit="false"/>
      <protection locked="true" hidden="false"/>
    </xf>
    <xf numFmtId="172" fontId="17" fillId="0" borderId="48" xfId="56" applyFont="true" applyBorder="true" applyAlignment="true" applyProtection="false">
      <alignment horizontal="center" vertical="center" textRotation="0" wrapText="false" indent="0" shrinkToFit="false"/>
      <protection locked="true" hidden="false"/>
    </xf>
    <xf numFmtId="172" fontId="17" fillId="0" borderId="49" xfId="56" applyFont="true" applyBorder="true" applyAlignment="true" applyProtection="false">
      <alignment horizontal="center" vertical="center" textRotation="0" wrapText="true" indent="0" shrinkToFit="false"/>
      <protection locked="true" hidden="false"/>
    </xf>
    <xf numFmtId="172" fontId="17" fillId="0" borderId="24" xfId="56" applyFont="true" applyBorder="true" applyAlignment="true" applyProtection="false">
      <alignment horizontal="general" vertical="center" textRotation="0" wrapText="true" indent="0" shrinkToFit="false"/>
      <protection locked="true" hidden="false"/>
    </xf>
    <xf numFmtId="172" fontId="22" fillId="0" borderId="22" xfId="56" applyFont="true" applyBorder="true" applyAlignment="tru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center" vertical="bottom" textRotation="0" wrapText="false" indent="0" shrinkToFit="false"/>
      <protection locked="true" hidden="false"/>
    </xf>
    <xf numFmtId="172" fontId="19" fillId="0" borderId="50" xfId="56" applyFont="true" applyBorder="true" applyAlignment="false" applyProtection="false">
      <alignment horizontal="general" vertical="bottom" textRotation="0" wrapText="false" indent="0" shrinkToFit="false"/>
      <protection locked="true" hidden="false"/>
    </xf>
    <xf numFmtId="172" fontId="22" fillId="0" borderId="27"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119" fillId="0" borderId="50" xfId="56" applyFont="true" applyBorder="true" applyAlignment="true" applyProtection="false">
      <alignment horizontal="center" vertical="bottom" textRotation="0" wrapText="true" indent="0" shrinkToFit="false"/>
      <protection locked="true" hidden="false"/>
    </xf>
    <xf numFmtId="172" fontId="6" fillId="0" borderId="50" xfId="56" applyFont="true" applyBorder="true" applyAlignment="true" applyProtection="false">
      <alignment horizontal="right" vertical="top" textRotation="0" wrapText="false" indent="0" shrinkToFit="false"/>
      <protection locked="true" hidden="false"/>
    </xf>
    <xf numFmtId="172" fontId="22" fillId="0" borderId="50" xfId="56" applyFont="true" applyBorder="true" applyAlignment="true" applyProtection="false">
      <alignment horizontal="left" vertical="bottom" textRotation="0" wrapText="false" indent="0" shrinkToFit="false"/>
      <protection locked="true" hidden="false"/>
    </xf>
    <xf numFmtId="172" fontId="138" fillId="0" borderId="27" xfId="56" applyFont="true" applyBorder="true" applyAlignment="true" applyProtection="false">
      <alignment horizontal="general" vertical="bottom" textRotation="0" wrapText="false" indent="0" shrinkToFit="false"/>
      <protection locked="true" hidden="false"/>
    </xf>
    <xf numFmtId="172" fontId="17" fillId="0" borderId="25" xfId="56" applyFont="true" applyBorder="true" applyAlignment="true" applyProtection="false">
      <alignment horizontal="general" vertical="bottom" textRotation="0" wrapText="false" indent="0" shrinkToFit="false"/>
      <protection locked="true" hidden="false"/>
    </xf>
    <xf numFmtId="172" fontId="22" fillId="0" borderId="26" xfId="56" applyFont="true" applyBorder="true" applyAlignment="true" applyProtection="false">
      <alignment horizontal="general" vertical="bottom" textRotation="0" wrapText="false" indent="0" shrinkToFit="false"/>
      <protection locked="true" hidden="false"/>
    </xf>
    <xf numFmtId="172" fontId="22" fillId="0" borderId="25" xfId="56" applyFont="true" applyBorder="true" applyAlignment="true" applyProtection="false">
      <alignment horizontal="general" vertical="bottom" textRotation="0" wrapText="false" indent="0" shrinkToFit="false"/>
      <protection locked="true" hidden="false"/>
    </xf>
    <xf numFmtId="172" fontId="142" fillId="0" borderId="0" xfId="56" applyFont="true" applyBorder="true" applyAlignment="true" applyProtection="false">
      <alignment horizontal="center" vertical="bottom" textRotation="0" wrapText="false" indent="0" shrinkToFit="false"/>
      <protection locked="true" hidden="false"/>
    </xf>
    <xf numFmtId="172" fontId="129" fillId="0" borderId="0" xfId="56" applyFont="true" applyBorder="false" applyAlignment="false" applyProtection="false">
      <alignment horizontal="general" vertical="bottom" textRotation="0" wrapText="false" indent="0" shrinkToFit="false"/>
      <protection locked="true" hidden="false"/>
    </xf>
    <xf numFmtId="172" fontId="143" fillId="0" borderId="0" xfId="56" applyFont="true" applyBorder="true" applyAlignment="true" applyProtection="false">
      <alignment horizontal="center"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44" fillId="0" borderId="0" xfId="56" applyFont="true" applyBorder="fals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top" textRotation="0" wrapText="true" indent="0" shrinkToFit="false"/>
      <protection locked="true" hidden="false"/>
    </xf>
    <xf numFmtId="172" fontId="17" fillId="0" borderId="22" xfId="56" applyFont="true" applyBorder="true" applyAlignment="true" applyProtection="false">
      <alignment horizontal="center" vertical="center" textRotation="0" wrapText="true" indent="0" shrinkToFit="false"/>
      <protection locked="true" hidden="false"/>
    </xf>
    <xf numFmtId="172" fontId="21" fillId="0" borderId="25" xfId="56" applyFont="true" applyBorder="true" applyAlignment="true" applyProtection="false">
      <alignment horizontal="general" vertical="bottom" textRotation="0" wrapText="tru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17" fillId="0" borderId="51" xfId="56" applyFont="true" applyBorder="true" applyAlignment="true" applyProtection="false">
      <alignment horizontal="center" vertical="bottom" textRotation="0" wrapText="false" indent="0" shrinkToFit="false"/>
      <protection locked="true" hidden="false"/>
    </xf>
    <xf numFmtId="172" fontId="17" fillId="0" borderId="29" xfId="56" applyFont="true" applyBorder="true" applyAlignment="true" applyProtection="false">
      <alignment horizontal="center" vertical="bottom" textRotation="0" wrapText="true" indent="0" shrinkToFit="false"/>
      <protection locked="true" hidden="false"/>
    </xf>
    <xf numFmtId="172" fontId="17" fillId="0" borderId="38" xfId="56" applyFont="true" applyBorder="true" applyAlignment="true" applyProtection="false">
      <alignment horizontal="center" vertical="bottom" textRotation="0" wrapText="true" indent="0" shrinkToFit="false"/>
      <protection locked="true" hidden="false"/>
    </xf>
    <xf numFmtId="172" fontId="22" fillId="0" borderId="22" xfId="56" applyFont="true" applyBorder="true" applyAlignment="true" applyProtection="false">
      <alignment horizontal="center" vertical="bottom" textRotation="0" wrapText="false" indent="0" shrinkToFit="false"/>
      <protection locked="true" hidden="false"/>
    </xf>
    <xf numFmtId="172" fontId="22" fillId="0" borderId="23" xfId="56" applyFont="true" applyBorder="true" applyAlignment="true" applyProtection="false">
      <alignment horizontal="center" vertical="bottom" textRotation="0" wrapText="false" indent="0" shrinkToFit="false"/>
      <protection locked="true" hidden="false"/>
    </xf>
    <xf numFmtId="172" fontId="19" fillId="0" borderId="22" xfId="56" applyFont="true" applyBorder="true" applyAlignment="false" applyProtection="false">
      <alignment horizontal="general" vertical="bottom" textRotation="0" wrapText="false" indent="0" shrinkToFit="false"/>
      <protection locked="true" hidden="false"/>
    </xf>
    <xf numFmtId="172" fontId="22" fillId="0" borderId="23" xfId="56" applyFont="true" applyBorder="true" applyAlignment="tru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2" fillId="0" borderId="44" xfId="56" applyFont="true" applyBorder="true" applyAlignment="true" applyProtection="false">
      <alignment horizontal="general" vertical="bottom" textRotation="0" wrapText="false" indent="0" shrinkToFit="false"/>
      <protection locked="true" hidden="false"/>
    </xf>
    <xf numFmtId="172" fontId="144"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72" fontId="19" fillId="0" borderId="0" xfId="56" applyFont="true" applyBorder="true" applyAlignment="true" applyProtection="false">
      <alignment horizontal="right" vertical="bottom" textRotation="0" wrapText="fals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19" fillId="0" borderId="0" xfId="56" applyFont="true" applyBorder="true" applyAlignment="true" applyProtection="false">
      <alignment horizontal="center" vertical="top" textRotation="0" wrapText="true" indent="0" shrinkToFit="false"/>
      <protection locked="true" hidden="false"/>
    </xf>
    <xf numFmtId="172" fontId="21" fillId="0" borderId="0" xfId="56" applyFont="true" applyBorder="true" applyAlignment="true" applyProtection="false">
      <alignment horizontal="general" vertical="bottom" textRotation="0" wrapText="true" indent="0" shrinkToFit="false"/>
      <protection locked="true" hidden="false"/>
    </xf>
    <xf numFmtId="172" fontId="129" fillId="0" borderId="0" xfId="56" applyFont="true" applyBorder="true" applyAlignment="true" applyProtection="false">
      <alignment horizontal="center" vertical="bottom" textRotation="0" wrapText="false" indent="0" shrinkToFit="false"/>
      <protection locked="true" hidden="false"/>
    </xf>
    <xf numFmtId="172" fontId="99" fillId="0" borderId="0" xfId="56" applyFont="true" applyBorder="true" applyAlignment="false" applyProtection="false">
      <alignment horizontal="general" vertical="bottom" textRotation="0" wrapText="false" indent="0" shrinkToFit="false"/>
      <protection locked="true" hidden="false"/>
    </xf>
    <xf numFmtId="172" fontId="138" fillId="0" borderId="0" xfId="56" applyFont="true" applyBorder="true" applyAlignment="true" applyProtection="false">
      <alignment horizontal="center" vertical="bottom" textRotation="0" wrapText="false" indent="0" shrinkToFit="false"/>
      <protection locked="true" hidden="false"/>
    </xf>
    <xf numFmtId="164" fontId="145"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9" fillId="0" borderId="0" xfId="56" applyFont="true" applyBorder="false" applyAlignment="true" applyProtection="false">
      <alignment horizontal="left" vertical="bottom" textRotation="0" wrapText="false" indent="0" shrinkToFit="false"/>
      <protection locked="true" hidden="false"/>
    </xf>
    <xf numFmtId="164" fontId="21" fillId="0" borderId="0" xfId="56" applyFont="true" applyBorder="true" applyAlignment="tru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19" fillId="0" borderId="0" xfId="56" applyFont="true" applyBorder="false" applyAlignment="true" applyProtection="false">
      <alignment horizontal="center" vertical="top" textRotation="0" wrapText="false" indent="0" shrinkToFit="false"/>
      <protection locked="true" hidden="false"/>
    </xf>
    <xf numFmtId="164" fontId="17" fillId="0" borderId="0" xfId="56" applyFont="true" applyBorder="true" applyAlignment="true" applyProtection="false">
      <alignment horizontal="justify" vertical="top" textRotation="0" wrapText="true" indent="0" shrinkToFit="false"/>
      <protection locked="true" hidden="false"/>
    </xf>
    <xf numFmtId="164" fontId="22" fillId="0" borderId="0" xfId="56" applyFont="true" applyBorder="false" applyAlignment="true" applyProtection="false">
      <alignment horizontal="center" vertical="top" textRotation="0" wrapText="fals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9" fillId="0" borderId="0" xfId="56" applyFont="true" applyBorder="true" applyAlignment="true" applyProtection="false">
      <alignment horizontal="justify" vertical="top" textRotation="0" wrapText="true" indent="0" shrinkToFit="false"/>
      <protection locked="true" hidden="false"/>
    </xf>
    <xf numFmtId="164" fontId="19" fillId="0" borderId="0" xfId="56" applyFont="true" applyBorder="true" applyAlignment="true" applyProtection="false">
      <alignment horizontal="left"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17" fillId="0" borderId="0" xfId="56"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2" fontId="19" fillId="0" borderId="0" xfId="56" applyFont="true" applyBorder="false" applyAlignment="true" applyProtection="false">
      <alignment horizontal="right" vertical="bottom" textRotation="0" wrapText="false" indent="0" shrinkToFit="false"/>
      <protection locked="true" hidden="false"/>
    </xf>
    <xf numFmtId="172" fontId="137" fillId="0" borderId="0" xfId="56" applyFont="true" applyBorder="true" applyAlignment="true" applyProtection="false">
      <alignment horizontal="center" vertical="center" textRotation="0" wrapText="false" indent="0" shrinkToFit="false"/>
      <protection locked="true" hidden="false"/>
    </xf>
    <xf numFmtId="172" fontId="129" fillId="0" borderId="0" xfId="56" applyFont="true" applyBorder="true" applyAlignment="true" applyProtection="false">
      <alignment horizontal="general" vertical="center" textRotation="0" wrapText="false" indent="0" shrinkToFit="false"/>
      <protection locked="true" hidden="false"/>
    </xf>
    <xf numFmtId="172" fontId="135" fillId="0" borderId="0"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tru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2" fontId="22" fillId="0" borderId="38" xfId="56" applyFont="true" applyBorder="true" applyAlignment="true" applyProtection="false">
      <alignment horizontal="general" vertical="bottom" textRotation="0" wrapText="false" indent="0" shrinkToFit="false"/>
      <protection locked="true" hidden="false"/>
    </xf>
    <xf numFmtId="175" fontId="21" fillId="0" borderId="29" xfId="56" applyFont="true" applyBorder="true" applyAlignment="true" applyProtection="false">
      <alignment horizontal="general" vertical="bottom" textRotation="0" wrapText="true" indent="0" shrinkToFit="false"/>
      <protection locked="true" hidden="false"/>
    </xf>
    <xf numFmtId="172" fontId="21" fillId="0" borderId="12" xfId="56" applyFont="true" applyBorder="true" applyAlignment="true" applyProtection="false">
      <alignment horizontal="general" vertical="bottom" textRotation="0" wrapText="false" indent="0" shrinkToFit="false"/>
      <protection locked="true" hidden="false"/>
    </xf>
    <xf numFmtId="175" fontId="21" fillId="0" borderId="12" xfId="56" applyFont="true" applyBorder="true" applyAlignment="true" applyProtection="false">
      <alignment horizontal="general" vertical="bottom" textRotation="0" wrapText="true" indent="0" shrinkToFit="false"/>
      <protection locked="true" hidden="false"/>
    </xf>
    <xf numFmtId="175" fontId="22" fillId="0" borderId="27" xfId="56" applyFont="true" applyBorder="true" applyAlignment="true" applyProtection="false">
      <alignment horizontal="general" vertical="bottom" textRotation="0" wrapText="false" indent="0" shrinkToFit="false"/>
      <protection locked="true" hidden="false"/>
    </xf>
    <xf numFmtId="172" fontId="22" fillId="0" borderId="12"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5" fontId="22" fillId="0" borderId="27" xfId="56" applyFont="true" applyBorder="true" applyAlignment="true" applyProtection="false">
      <alignment horizontal="center" vertical="bottom" textRotation="0" wrapText="false" indent="0" shrinkToFit="false"/>
      <protection locked="true" hidden="false"/>
    </xf>
    <xf numFmtId="175" fontId="138" fillId="0" borderId="27" xfId="56" applyFont="true" applyBorder="true" applyAlignment="true" applyProtection="false">
      <alignment horizontal="center"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1" fillId="0" borderId="12" xfId="56" applyFont="true" applyBorder="true" applyAlignment="true" applyProtection="false">
      <alignment horizontal="left" vertical="bottom" textRotation="0" wrapText="false" indent="0" shrinkToFit="false"/>
      <protection locked="true" hidden="false"/>
    </xf>
    <xf numFmtId="172" fontId="22" fillId="0" borderId="45" xfId="56" applyFont="true" applyBorder="true" applyAlignment="true" applyProtection="false">
      <alignment horizontal="general" vertical="bottom" textRotation="0" wrapText="false" indent="0" shrinkToFit="false"/>
      <protection locked="true" hidden="false"/>
    </xf>
    <xf numFmtId="172" fontId="22" fillId="0" borderId="52" xfId="56" applyFont="true" applyBorder="true" applyAlignment="true" applyProtection="false">
      <alignment horizontal="general" vertical="bottom" textRotation="0" wrapText="false" indent="0" shrinkToFit="false"/>
      <protection locked="true" hidden="false"/>
    </xf>
    <xf numFmtId="175" fontId="22" fillId="0" borderId="45" xfId="56" applyFont="true" applyBorder="true" applyAlignment="true" applyProtection="false">
      <alignment horizontal="general" vertical="bottom" textRotation="0" wrapText="false" indent="0" shrinkToFit="false"/>
      <protection locked="true" hidden="false"/>
    </xf>
    <xf numFmtId="175" fontId="22" fillId="0" borderId="26" xfId="56" applyFont="true" applyBorder="true" applyAlignment="true" applyProtection="false">
      <alignment horizontal="general" vertical="bottom" textRotation="0" wrapText="false" indent="0" shrinkToFit="false"/>
      <protection locked="true" hidden="false"/>
    </xf>
    <xf numFmtId="164" fontId="148" fillId="0" borderId="0" xfId="56" applyFont="true" applyBorder="false" applyAlignment="true" applyProtection="false">
      <alignment horizontal="center" vertical="bottom" textRotation="0" wrapText="false" indent="0" shrinkToFit="false"/>
      <protection locked="true" hidden="false"/>
    </xf>
    <xf numFmtId="164" fontId="149" fillId="0" borderId="0" xfId="56" applyFont="true" applyBorder="false" applyAlignment="false" applyProtection="false">
      <alignment horizontal="general" vertical="bottom" textRotation="0" wrapText="false" indent="0" shrinkToFit="false"/>
      <protection locked="true" hidden="false"/>
    </xf>
    <xf numFmtId="172" fontId="149" fillId="0" borderId="0" xfId="56" applyFont="true" applyBorder="false" applyAlignment="true" applyProtection="false">
      <alignment horizontal="general" vertical="bottom" textRotation="0" wrapText="false" indent="0" shrinkToFit="false"/>
      <protection locked="true" hidden="false"/>
    </xf>
    <xf numFmtId="172" fontId="144" fillId="0" borderId="0" xfId="56" applyFont="true" applyBorder="false" applyAlignment="true" applyProtection="false">
      <alignment horizontal="general" vertical="bottom" textRotation="0" wrapText="false" indent="0" shrinkToFit="false"/>
      <protection locked="true" hidden="false"/>
    </xf>
    <xf numFmtId="172" fontId="150" fillId="0" borderId="0" xfId="56" applyFont="true" applyBorder="false" applyAlignment="true" applyProtection="false">
      <alignment horizontal="center" vertical="bottom" textRotation="0" wrapText="false" indent="0" shrinkToFit="false"/>
      <protection locked="true" hidden="false"/>
    </xf>
    <xf numFmtId="172" fontId="99" fillId="0" borderId="0" xfId="56" applyFont="true" applyBorder="false" applyAlignment="true" applyProtection="false">
      <alignment horizontal="center" vertical="bottom" textRotation="0" wrapText="false" indent="0" shrinkToFit="false"/>
      <protection locked="true" hidden="false"/>
    </xf>
    <xf numFmtId="164" fontId="104" fillId="0" borderId="0" xfId="56" applyFont="true" applyBorder="true" applyAlignment="true" applyProtection="false">
      <alignment horizontal="center" vertical="bottom" textRotation="0" wrapText="false" indent="0" shrinkToFit="false"/>
      <protection locked="true" hidden="false"/>
    </xf>
    <xf numFmtId="164" fontId="104" fillId="0" borderId="0" xfId="56" applyFont="true" applyBorder="false" applyAlignment="true" applyProtection="false">
      <alignment horizontal="general" vertical="bottom" textRotation="0" wrapText="false" indent="0" shrinkToFit="false"/>
      <protection locked="true" hidden="false"/>
    </xf>
    <xf numFmtId="172" fontId="46" fillId="0" borderId="0" xfId="56" applyFont="true" applyBorder="false" applyAlignment="true" applyProtection="false">
      <alignment horizontal="left" vertical="bottom" textRotation="0" wrapText="false" indent="0" shrinkToFit="false"/>
      <protection locked="true" hidden="false"/>
    </xf>
    <xf numFmtId="172" fontId="131" fillId="0" borderId="0" xfId="56" applyFont="true" applyBorder="false" applyAlignment="true" applyProtection="false">
      <alignment horizontal="center" vertical="bottom" textRotation="0" wrapText="false" indent="0" shrinkToFit="false"/>
      <protection locked="true" hidden="false"/>
    </xf>
    <xf numFmtId="172" fontId="131" fillId="0" borderId="0" xfId="56" applyFont="true" applyBorder="false" applyAlignment="true" applyProtection="false">
      <alignment horizontal="general" vertical="bottom" textRotation="0" wrapText="false" indent="0" shrinkToFit="false"/>
      <protection locked="true" hidden="false"/>
    </xf>
    <xf numFmtId="164" fontId="133" fillId="0" borderId="0" xfId="56" applyFont="true" applyBorder="true" applyAlignment="true" applyProtection="false">
      <alignment horizontal="center" vertical="center" textRotation="0" wrapText="false" indent="0" shrinkToFit="false"/>
      <protection locked="true" hidden="false"/>
    </xf>
    <xf numFmtId="164" fontId="104" fillId="0" borderId="0" xfId="56" applyFont="true" applyBorder="true" applyAlignment="true" applyProtection="false">
      <alignment horizontal="general" vertical="center"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general" vertical="bottom" textRotation="0" wrapText="false" indent="0" shrinkToFit="false"/>
      <protection locked="true" hidden="false"/>
    </xf>
    <xf numFmtId="164" fontId="6" fillId="0" borderId="0" xfId="56" applyFont="true" applyBorder="true" applyAlignment="false" applyProtection="false">
      <alignment horizontal="general" vertical="bottom" textRotation="0" wrapText="false" indent="0" shrinkToFit="false"/>
      <protection locked="true" hidden="false"/>
    </xf>
    <xf numFmtId="172" fontId="119" fillId="0" borderId="0" xfId="56" applyFont="true" applyBorder="false" applyAlignment="true" applyProtection="false">
      <alignment horizontal="general" vertical="bottom" textRotation="0" wrapText="false" indent="0" shrinkToFit="false"/>
      <protection locked="true" hidden="false"/>
    </xf>
    <xf numFmtId="172" fontId="152" fillId="0" borderId="0" xfId="56" applyFont="true" applyBorder="false" applyAlignment="tru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general" vertical="bottom" textRotation="0" wrapText="false" indent="0" shrinkToFit="false"/>
      <protection locked="true" hidden="false"/>
    </xf>
    <xf numFmtId="172" fontId="154" fillId="0" borderId="0" xfId="56" applyFont="true" applyBorder="false" applyAlignment="true" applyProtection="false">
      <alignment horizontal="general" vertical="bottom" textRotation="0" wrapText="false" indent="0" shrinkToFit="false"/>
      <protection locked="true" hidden="false"/>
    </xf>
    <xf numFmtId="172" fontId="155" fillId="0" borderId="0" xfId="56" applyFont="true" applyBorder="false" applyAlignment="true" applyProtection="false">
      <alignment horizontal="general" vertical="bottom" textRotation="0" wrapText="false" indent="0" shrinkToFit="false"/>
      <protection locked="true" hidden="false"/>
    </xf>
    <xf numFmtId="172" fontId="153" fillId="0" borderId="0" xfId="56" applyFont="true" applyBorder="false" applyAlignment="true" applyProtection="false">
      <alignment horizontal="left" vertical="bottom" textRotation="0" wrapText="false" indent="0" shrinkToFit="false"/>
      <protection locked="true" hidden="false"/>
    </xf>
    <xf numFmtId="164" fontId="148" fillId="0" borderId="0" xfId="56" applyFont="true" applyBorder="true" applyAlignment="false" applyProtection="false">
      <alignment horizontal="general" vertical="bottom" textRotation="0" wrapText="false" indent="0" shrinkToFit="false"/>
      <protection locked="true" hidden="false"/>
    </xf>
    <xf numFmtId="164" fontId="149" fillId="0" borderId="0" xfId="56" applyFont="true" applyBorder="true" applyAlignment="false" applyProtection="false">
      <alignment horizontal="general" vertical="bottom" textRotation="0" wrapText="false" indent="0" shrinkToFit="false"/>
      <protection locked="true" hidden="false"/>
    </xf>
    <xf numFmtId="172" fontId="156" fillId="0" borderId="0" xfId="56" applyFont="true" applyBorder="false" applyAlignment="true" applyProtection="false">
      <alignment horizontal="general" vertical="bottom" textRotation="0" wrapText="false" indent="0" shrinkToFit="false"/>
      <protection locked="true" hidden="false"/>
    </xf>
    <xf numFmtId="164" fontId="17" fillId="0" borderId="22" xfId="56" applyFont="true" applyBorder="true" applyAlignment="true" applyProtection="false">
      <alignment horizontal="center" vertical="center" textRotation="0" wrapText="true" indent="0" shrinkToFit="false"/>
      <protection locked="true" hidden="false"/>
    </xf>
    <xf numFmtId="164" fontId="17" fillId="0" borderId="23" xfId="56" applyFont="true" applyBorder="true" applyAlignment="true" applyProtection="false">
      <alignment horizontal="center" vertical="center" textRotation="0" wrapText="true" indent="0" shrinkToFit="false"/>
      <protection locked="true" hidden="false"/>
    </xf>
    <xf numFmtId="164" fontId="19" fillId="0" borderId="37" xfId="56" applyFont="true" applyBorder="true" applyAlignment="true" applyProtection="false">
      <alignment horizontal="center" vertical="center" textRotation="0" wrapText="true" indent="0" shrinkToFit="false"/>
      <protection locked="true" hidden="false"/>
    </xf>
    <xf numFmtId="164" fontId="19" fillId="0" borderId="22" xfId="56" applyFont="true" applyBorder="true" applyAlignment="true" applyProtection="false">
      <alignment horizontal="center" vertical="center" textRotation="0" wrapText="true" indent="0" shrinkToFit="false"/>
      <protection locked="true" hidden="false"/>
    </xf>
    <xf numFmtId="164" fontId="19" fillId="0" borderId="36" xfId="56" applyFont="true" applyBorder="true" applyAlignment="true" applyProtection="false">
      <alignment horizontal="center" vertical="center" textRotation="0" wrapText="true" indent="0" shrinkToFit="false"/>
      <protection locked="true" hidden="false"/>
    </xf>
    <xf numFmtId="172" fontId="148" fillId="0" borderId="0" xfId="56" applyFont="true" applyBorder="true" applyAlignment="true" applyProtection="false">
      <alignment horizontal="center" vertical="center" textRotation="0" wrapText="true" indent="0" shrinkToFit="false"/>
      <protection locked="true" hidden="false"/>
    </xf>
    <xf numFmtId="172" fontId="149" fillId="0" borderId="0" xfId="56" applyFont="true" applyBorder="true" applyAlignment="true" applyProtection="false">
      <alignment horizontal="general" vertical="top" textRotation="0" wrapText="false" indent="0" shrinkToFit="false"/>
      <protection locked="true" hidden="false"/>
    </xf>
    <xf numFmtId="164" fontId="19" fillId="0" borderId="40" xfId="56" applyFont="true" applyBorder="true" applyAlignment="true" applyProtection="false">
      <alignment horizontal="center" vertical="center" textRotation="0" wrapText="true" indent="0" shrinkToFit="false"/>
      <protection locked="true" hidden="false"/>
    </xf>
    <xf numFmtId="164" fontId="22" fillId="0" borderId="25" xfId="56" applyFont="true" applyBorder="true" applyAlignment="true" applyProtection="false">
      <alignment horizontal="general" vertical="top" textRotation="0" wrapText="true" indent="0" shrinkToFit="false"/>
      <protection locked="true" hidden="false"/>
    </xf>
    <xf numFmtId="164" fontId="22" fillId="0" borderId="26" xfId="56" applyFont="true" applyBorder="true" applyAlignment="true" applyProtection="false">
      <alignment horizontal="general" vertical="top" textRotation="0" wrapText="true" indent="0" shrinkToFit="false"/>
      <protection locked="true" hidden="false"/>
    </xf>
    <xf numFmtId="164" fontId="22" fillId="0" borderId="28" xfId="56" applyFont="true" applyBorder="true" applyAlignment="true" applyProtection="false">
      <alignment horizontal="center" vertical="top" textRotation="0" wrapText="true" indent="0" shrinkToFit="false"/>
      <protection locked="true" hidden="false"/>
    </xf>
    <xf numFmtId="172" fontId="22" fillId="0" borderId="44" xfId="56" applyFont="true" applyBorder="true" applyAlignment="true" applyProtection="false">
      <alignment horizontal="center" vertical="top" textRotation="0" wrapText="false" indent="0" shrinkToFit="false"/>
      <protection locked="true" hidden="false"/>
    </xf>
    <xf numFmtId="164" fontId="19" fillId="0" borderId="53" xfId="56" applyFont="true" applyBorder="true" applyAlignment="true" applyProtection="false">
      <alignment horizontal="general" vertical="top" textRotation="0" wrapText="true" indent="0" shrinkToFit="false"/>
      <protection locked="true" hidden="false"/>
    </xf>
    <xf numFmtId="164" fontId="19" fillId="0" borderId="53" xfId="56" applyFont="true" applyBorder="true" applyAlignment="true" applyProtection="false">
      <alignment horizontal="center" vertical="top" textRotation="0" wrapText="true" indent="0" shrinkToFit="false"/>
      <protection locked="true" hidden="false"/>
    </xf>
    <xf numFmtId="164" fontId="148" fillId="0" borderId="0" xfId="56" applyFont="true" applyBorder="true" applyAlignment="true" applyProtection="false">
      <alignment horizontal="general" vertical="top" textRotation="0" wrapText="true" indent="0" shrinkToFit="false"/>
      <protection locked="true" hidden="false"/>
    </xf>
    <xf numFmtId="172" fontId="149" fillId="0" borderId="0" xfId="56" applyFont="true" applyBorder="true" applyAlignment="true" applyProtection="false">
      <alignment horizontal="general" vertical="bottom" textRotation="0" wrapText="false" indent="0" shrinkToFit="false"/>
      <protection locked="true" hidden="false"/>
    </xf>
    <xf numFmtId="164" fontId="19" fillId="0" borderId="54" xfId="56" applyFont="true" applyBorder="true" applyAlignment="true" applyProtection="false">
      <alignment horizontal="general" vertical="top" textRotation="0" wrapText="true" indent="0" shrinkToFit="false"/>
      <protection locked="true" hidden="false"/>
    </xf>
    <xf numFmtId="164" fontId="19" fillId="0" borderId="54" xfId="56" applyFont="true" applyBorder="true" applyAlignment="true" applyProtection="false">
      <alignment horizontal="center" vertical="top" textRotation="0" wrapText="true" indent="0" shrinkToFit="false"/>
      <protection locked="true" hidden="false"/>
    </xf>
    <xf numFmtId="164" fontId="148" fillId="0" borderId="0" xfId="56" applyFont="true" applyBorder="true" applyAlignment="true" applyProtection="false">
      <alignment horizontal="center" vertical="top" textRotation="0" wrapText="true" indent="0" shrinkToFit="false"/>
      <protection locked="true" hidden="false"/>
    </xf>
    <xf numFmtId="164" fontId="19" fillId="0" borderId="55"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true" applyAlignment="true" applyProtection="false">
      <alignment horizontal="general" vertical="top" textRotation="0" wrapText="true" indent="0" shrinkToFit="false"/>
      <protection locked="true" hidden="false"/>
    </xf>
    <xf numFmtId="164" fontId="19" fillId="0" borderId="0" xfId="56"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Percent 2" xfId="57"/>
    <cellStyle name="Percent 2 2" xfId="58"/>
    <cellStyle name="Percent 3" xfId="59"/>
    <cellStyle name="Percent 4"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11</xdr:row>
      <xdr:rowOff>133560</xdr:rowOff>
    </xdr:from>
    <xdr:to>
      <xdr:col>7</xdr:col>
      <xdr:colOff>232920</xdr:colOff>
      <xdr:row>15</xdr:row>
      <xdr:rowOff>181080</xdr:rowOff>
    </xdr:to>
    <xdr:sp>
      <xdr:nvSpPr>
        <xdr:cNvPr id="0" name="Right Brace 1"/>
        <xdr:cNvSpPr/>
      </xdr:nvSpPr>
      <xdr:spPr>
        <a:xfrm>
          <a:off x="7324920" y="2819520"/>
          <a:ext cx="173160" cy="847800"/>
        </a:xfrm>
        <a:custGeom>
          <a:avLst/>
          <a:gdLst>
            <a:gd name="textAreaLeft" fmla="*/ 0 w 173160"/>
            <a:gd name="textAreaRight" fmla="*/ 62640 w 173160"/>
            <a:gd name="textAreaTop" fmla="*/ 5400 h 847800"/>
            <a:gd name="textAreaBottom" fmla="*/ 842400 h 847800"/>
          </a:gdLst>
          <a:ahLst/>
          <a:rect l="textAreaLeft" t="textAreaTop" r="textAreaRight" b="textAreaBottom"/>
          <a:pathLst>
            <a:path w="21600" h="21600">
              <a:moveTo>
                <a:pt x="0" y="0"/>
              </a:moveTo>
              <a:cubicBezTo>
                <a:pt x="5400" y="0"/>
                <a:pt x="10800" y="225"/>
                <a:pt x="10800" y="450"/>
              </a:cubicBezTo>
              <a:lnTo>
                <a:pt x="10800" y="10350"/>
              </a:lnTo>
              <a:cubicBezTo>
                <a:pt x="10800" y="10575"/>
                <a:pt x="16200" y="10800"/>
                <a:pt x="21600" y="10800"/>
              </a:cubicBezTo>
              <a:cubicBezTo>
                <a:pt x="16200" y="10800"/>
                <a:pt x="10800" y="11025"/>
                <a:pt x="10800" y="11250"/>
              </a:cubicBezTo>
              <a:lnTo>
                <a:pt x="10800" y="21150"/>
              </a:lnTo>
              <a:cubicBezTo>
                <a:pt x="10800" y="2137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61000</xdr:colOff>
      <xdr:row>13</xdr:row>
      <xdr:rowOff>142920</xdr:rowOff>
    </xdr:from>
    <xdr:to>
      <xdr:col>7</xdr:col>
      <xdr:colOff>1370520</xdr:colOff>
      <xdr:row>15</xdr:row>
      <xdr:rowOff>18720</xdr:rowOff>
    </xdr:to>
    <xdr:sp>
      <xdr:nvSpPr>
        <xdr:cNvPr id="1" name="TextBox 2"/>
        <xdr:cNvSpPr/>
      </xdr:nvSpPr>
      <xdr:spPr>
        <a:xfrm>
          <a:off x="7526160" y="3229200"/>
          <a:ext cx="1109520" cy="2757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 </a:t>
          </a:r>
          <a:r>
            <a:rPr b="1" lang="en-US" sz="1100" spc="-1" strike="noStrike">
              <a:solidFill>
                <a:srgbClr val="000000"/>
              </a:solidFill>
              <a:latin typeface="Iskoola Pota"/>
            </a:rPr>
            <a:t>- </a:t>
          </a: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7</xdr:col>
      <xdr:colOff>0</xdr:colOff>
      <xdr:row>34</xdr:row>
      <xdr:rowOff>0</xdr:rowOff>
    </xdr:from>
    <xdr:to>
      <xdr:col>7</xdr:col>
      <xdr:colOff>212040</xdr:colOff>
      <xdr:row>38</xdr:row>
      <xdr:rowOff>152640</xdr:rowOff>
    </xdr:to>
    <xdr:sp>
      <xdr:nvSpPr>
        <xdr:cNvPr id="2" name="Right Brace 4"/>
        <xdr:cNvSpPr/>
      </xdr:nvSpPr>
      <xdr:spPr>
        <a:xfrm>
          <a:off x="7265160" y="7448400"/>
          <a:ext cx="212040" cy="981360"/>
        </a:xfrm>
        <a:custGeom>
          <a:avLst/>
          <a:gdLst>
            <a:gd name="textAreaLeft" fmla="*/ 0 w 212040"/>
            <a:gd name="textAreaRight" fmla="*/ 76680 w 212040"/>
            <a:gd name="textAreaTop" fmla="*/ 5040 h 981360"/>
            <a:gd name="textAreaBottom" fmla="*/ 976320 h 981360"/>
          </a:gdLst>
          <a:ahLst/>
          <a:rect l="textAreaLeft" t="textAreaTop" r="textAreaRight" b="textAreaBottom"/>
          <a:pathLst>
            <a:path w="21600" h="21600">
              <a:moveTo>
                <a:pt x="0" y="0"/>
              </a:moveTo>
              <a:cubicBezTo>
                <a:pt x="5400" y="0"/>
                <a:pt x="10800" y="184"/>
                <a:pt x="10800" y="367"/>
              </a:cubicBezTo>
              <a:lnTo>
                <a:pt x="10800" y="10433"/>
              </a:lnTo>
              <a:cubicBezTo>
                <a:pt x="10800" y="10617"/>
                <a:pt x="16200" y="10800"/>
                <a:pt x="21600" y="10800"/>
              </a:cubicBezTo>
              <a:cubicBezTo>
                <a:pt x="16200" y="10800"/>
                <a:pt x="10800" y="10984"/>
                <a:pt x="10800" y="11167"/>
              </a:cubicBezTo>
              <a:lnTo>
                <a:pt x="10800" y="21233"/>
              </a:lnTo>
              <a:cubicBezTo>
                <a:pt x="10800" y="214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1160</xdr:colOff>
      <xdr:row>35</xdr:row>
      <xdr:rowOff>152280</xdr:rowOff>
    </xdr:from>
    <xdr:to>
      <xdr:col>7</xdr:col>
      <xdr:colOff>1411200</xdr:colOff>
      <xdr:row>37</xdr:row>
      <xdr:rowOff>9720</xdr:rowOff>
    </xdr:to>
    <xdr:sp>
      <xdr:nvSpPr>
        <xdr:cNvPr id="3" name="TextBox 6"/>
        <xdr:cNvSpPr/>
      </xdr:nvSpPr>
      <xdr:spPr>
        <a:xfrm>
          <a:off x="7456320" y="7800840"/>
          <a:ext cx="122004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twoCellAnchor editAs="oneCell">
    <xdr:from>
      <xdr:col>6</xdr:col>
      <xdr:colOff>1156680</xdr:colOff>
      <xdr:row>42</xdr:row>
      <xdr:rowOff>0</xdr:rowOff>
    </xdr:from>
    <xdr:to>
      <xdr:col>7</xdr:col>
      <xdr:colOff>212040</xdr:colOff>
      <xdr:row>46</xdr:row>
      <xdr:rowOff>238320</xdr:rowOff>
    </xdr:to>
    <xdr:sp>
      <xdr:nvSpPr>
        <xdr:cNvPr id="4" name="Right Brace 8"/>
        <xdr:cNvSpPr/>
      </xdr:nvSpPr>
      <xdr:spPr>
        <a:xfrm>
          <a:off x="7254720" y="9153360"/>
          <a:ext cx="222480" cy="1333800"/>
        </a:xfrm>
        <a:custGeom>
          <a:avLst/>
          <a:gdLst>
            <a:gd name="textAreaLeft" fmla="*/ 0 w 222480"/>
            <a:gd name="textAreaRight" fmla="*/ 80280 w 222480"/>
            <a:gd name="textAreaTop" fmla="*/ 4680 h 1333800"/>
            <a:gd name="textAreaBottom" fmla="*/ 1329120 h 1333800"/>
          </a:gdLst>
          <a:ahLst/>
          <a:rect l="textAreaLeft" t="textAreaTop" r="textAreaRight" b="textAreaBottom"/>
          <a:pathLst>
            <a:path w="21600" h="21600">
              <a:moveTo>
                <a:pt x="0" y="0"/>
              </a:moveTo>
              <a:cubicBezTo>
                <a:pt x="5400" y="0"/>
                <a:pt x="10800" y="126"/>
                <a:pt x="10800" y="252"/>
              </a:cubicBezTo>
              <a:lnTo>
                <a:pt x="10800" y="10548"/>
              </a:lnTo>
              <a:cubicBezTo>
                <a:pt x="10800" y="10674"/>
                <a:pt x="16200" y="10800"/>
                <a:pt x="21600" y="10800"/>
              </a:cubicBezTo>
              <a:cubicBezTo>
                <a:pt x="16200" y="10800"/>
                <a:pt x="10800" y="10926"/>
                <a:pt x="10800" y="11052"/>
              </a:cubicBezTo>
              <a:lnTo>
                <a:pt x="10800" y="21348"/>
              </a:lnTo>
              <a:cubicBezTo>
                <a:pt x="10800" y="214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71720</xdr:colOff>
      <xdr:row>43</xdr:row>
      <xdr:rowOff>209160</xdr:rowOff>
    </xdr:from>
    <xdr:to>
      <xdr:col>7</xdr:col>
      <xdr:colOff>1390320</xdr:colOff>
      <xdr:row>45</xdr:row>
      <xdr:rowOff>9360</xdr:rowOff>
    </xdr:to>
    <xdr:sp>
      <xdr:nvSpPr>
        <xdr:cNvPr id="5" name="TextBox 10"/>
        <xdr:cNvSpPr/>
      </xdr:nvSpPr>
      <xdr:spPr>
        <a:xfrm>
          <a:off x="7436880" y="9743760"/>
          <a:ext cx="1218600" cy="276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hi-IN" sz="1100" spc="-1" strike="noStrike">
              <a:solidFill>
                <a:srgbClr val="000000"/>
              </a:solidFill>
              <a:latin typeface="Iskoola Pota"/>
            </a:rPr>
            <a:t>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එස්</a:t>
          </a:r>
          <a:r>
            <a:rPr b="1" lang="en-US" sz="1100" spc="-1" strike="noStrike">
              <a:solidFill>
                <a:srgbClr val="000000"/>
              </a:solidFill>
              <a:latin typeface="Iskoola Pota"/>
            </a:rPr>
            <a:t>.</a:t>
          </a:r>
          <a:r>
            <a:rPr b="1" lang="hi-IN" sz="1100" spc="-1" strike="noStrike">
              <a:solidFill>
                <a:srgbClr val="000000"/>
              </a:solidFill>
              <a:latin typeface="Iskoola Pota"/>
            </a:rPr>
            <a:t>පී</a:t>
          </a:r>
          <a:r>
            <a:rPr b="1" lang="en-US" sz="1100" spc="-1" strike="noStrike">
              <a:solidFill>
                <a:srgbClr val="000000"/>
              </a:solidFill>
              <a:latin typeface="Iskoola Pota"/>
            </a:rPr>
            <a:t>. 2(</a:t>
          </a:r>
          <a:r>
            <a:rPr b="1" lang="en-US" sz="1100" spc="-1" strike="noStrike">
              <a:solidFill>
                <a:srgbClr val="000000"/>
              </a:solidFill>
              <a:latin typeface="Calibri"/>
            </a:rPr>
            <a:t>ii)</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920</xdr:colOff>
      <xdr:row>18</xdr:row>
      <xdr:rowOff>28800</xdr:rowOff>
    </xdr:from>
    <xdr:to>
      <xdr:col>2</xdr:col>
      <xdr:colOff>7560</xdr:colOff>
      <xdr:row>18</xdr:row>
      <xdr:rowOff>219600</xdr:rowOff>
    </xdr:to>
    <xdr:sp>
      <xdr:nvSpPr>
        <xdr:cNvPr id="6" name="Left Brace 1"/>
        <xdr:cNvSpPr/>
      </xdr:nvSpPr>
      <xdr:spPr>
        <a:xfrm>
          <a:off x="1599120" y="5315760"/>
          <a:ext cx="58320" cy="190800"/>
        </a:xfrm>
        <a:custGeom>
          <a:avLst/>
          <a:gdLst>
            <a:gd name="textAreaLeft" fmla="*/ 37440 w 58320"/>
            <a:gd name="textAreaRight" fmla="*/ 58680 w 58320"/>
            <a:gd name="textAreaTop" fmla="*/ 1080 h 190800"/>
            <a:gd name="textAreaBottom" fmla="*/ 189720 h 190800"/>
          </a:gdLst>
          <a:ahLst/>
          <a:rect l="textAreaLeft" t="textAreaTop" r="textAreaRight" b="textAreaBottom"/>
          <a:pathLst>
            <a:path w="21600" h="21600">
              <a:moveTo>
                <a:pt x="21600" y="0"/>
              </a:moveTo>
              <a:cubicBezTo>
                <a:pt x="16200" y="0"/>
                <a:pt x="10800" y="216"/>
                <a:pt x="10800" y="432"/>
              </a:cubicBezTo>
              <a:lnTo>
                <a:pt x="10800" y="10368"/>
              </a:lnTo>
              <a:cubicBezTo>
                <a:pt x="10800" y="10584"/>
                <a:pt x="5400" y="10800"/>
                <a:pt x="0" y="10800"/>
              </a:cubicBezTo>
              <a:cubicBezTo>
                <a:pt x="5400" y="10800"/>
                <a:pt x="10800" y="11016"/>
                <a:pt x="10800" y="11232"/>
              </a:cubicBezTo>
              <a:lnTo>
                <a:pt x="10800" y="21168"/>
              </a:lnTo>
              <a:cubicBezTo>
                <a:pt x="10800" y="2138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8240</xdr:colOff>
      <xdr:row>18</xdr:row>
      <xdr:rowOff>28800</xdr:rowOff>
    </xdr:from>
    <xdr:to>
      <xdr:col>2</xdr:col>
      <xdr:colOff>1386000</xdr:colOff>
      <xdr:row>18</xdr:row>
      <xdr:rowOff>219600</xdr:rowOff>
    </xdr:to>
    <xdr:sp>
      <xdr:nvSpPr>
        <xdr:cNvPr id="7" name="Right Brace 2"/>
        <xdr:cNvSpPr/>
      </xdr:nvSpPr>
      <xdr:spPr>
        <a:xfrm>
          <a:off x="2958120" y="5315760"/>
          <a:ext cx="77760" cy="190800"/>
        </a:xfrm>
        <a:custGeom>
          <a:avLst/>
          <a:gdLst>
            <a:gd name="textAreaLeft" fmla="*/ 0 w 77760"/>
            <a:gd name="textAreaRight" fmla="*/ 28080 w 77760"/>
            <a:gd name="textAreaTop" fmla="*/ 1440 h 190800"/>
            <a:gd name="textAreaBottom" fmla="*/ 189360 h 190800"/>
          </a:gdLst>
          <a:ahLst/>
          <a:rect l="textAreaLeft" t="textAreaTop" r="textAreaRight" b="textAreaBottom"/>
          <a:pathLst>
            <a:path w="21600" h="21600">
              <a:moveTo>
                <a:pt x="0" y="0"/>
              </a:moveTo>
              <a:cubicBezTo>
                <a:pt x="5400" y="0"/>
                <a:pt x="10800" y="315"/>
                <a:pt x="10800" y="630"/>
              </a:cubicBezTo>
              <a:lnTo>
                <a:pt x="10800" y="10170"/>
              </a:lnTo>
              <a:cubicBezTo>
                <a:pt x="10800" y="10485"/>
                <a:pt x="16200" y="10800"/>
                <a:pt x="21600" y="10800"/>
              </a:cubicBezTo>
              <a:cubicBezTo>
                <a:pt x="16200" y="10800"/>
                <a:pt x="10800" y="11115"/>
                <a:pt x="10800" y="11430"/>
              </a:cubicBezTo>
              <a:lnTo>
                <a:pt x="10800" y="20970"/>
              </a:lnTo>
              <a:cubicBezTo>
                <a:pt x="10800" y="212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3461;&#3520;&#3523;&#3505;&#3530;%20&#3484;&#3538;&#3499;&#3540;&#3512;&#3530;%20&#3488;&#3482;&#3530;&#8205;&#3515;&#3545;&#3517;&#3530;&#3483;&#3514;%202016/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75" zeroHeight="false" outlineLevelRow="0" outlineLevelCol="0"/>
  <cols>
    <col collapsed="false" customWidth="true" hidden="false" outlineLevel="0" max="1" min="1" style="1" width="19.28"/>
    <col collapsed="false" customWidth="true" hidden="false" outlineLevel="0" max="2" min="2" style="2" width="40.56"/>
    <col collapsed="false" customWidth="true" hidden="false" outlineLevel="0" max="3" min="3" style="3" width="8.28"/>
    <col collapsed="false" customWidth="true" hidden="false" outlineLevel="0" max="4" min="4" style="1" width="1.56"/>
    <col collapsed="false" customWidth="true" hidden="false" outlineLevel="0" max="5" min="5" style="1" width="14.85"/>
    <col collapsed="false" customWidth="true" hidden="false" outlineLevel="0" max="6" min="6" style="1" width="1.99"/>
    <col collapsed="false" customWidth="true" hidden="false" outlineLevel="0" max="7" min="7" style="1" width="16.56"/>
    <col collapsed="false" customWidth="true" hidden="false" outlineLevel="0" max="8" min="8" style="1" width="20.28"/>
    <col collapsed="false" customWidth="true" hidden="true" outlineLevel="0" max="9" min="9" style="0" width="0.13"/>
    <col collapsed="false" customWidth="true" hidden="true" outlineLevel="0" max="10" min="10" style="0" width="9.14"/>
    <col collapsed="false" customWidth="true" hidden="true" outlineLevel="0" max="11" min="11" style="0" width="8.56"/>
    <col collapsed="false" customWidth="true" hidden="true" outlineLevel="0" max="12" min="12" style="0" width="9.14"/>
    <col collapsed="false" customWidth="true" hidden="false" outlineLevel="0" max="13" min="13" style="0" width="5.41"/>
  </cols>
  <sheetData>
    <row r="1" customFormat="false" ht="15.75" hidden="false" customHeight="false" outlineLevel="0" collapsed="false">
      <c r="A1" s="2"/>
      <c r="C1" s="4"/>
      <c r="D1" s="2"/>
      <c r="E1" s="2"/>
      <c r="F1" s="2"/>
      <c r="G1" s="5"/>
      <c r="H1" s="6" t="s">
        <v>0</v>
      </c>
    </row>
    <row r="2" customFormat="false" ht="15.75" hidden="false" customHeight="false" outlineLevel="0" collapsed="false">
      <c r="A2" s="2"/>
      <c r="C2" s="4"/>
      <c r="D2" s="2"/>
      <c r="E2" s="2"/>
      <c r="F2" s="2"/>
      <c r="G2" s="5"/>
      <c r="H2" s="6"/>
    </row>
    <row r="3" customFormat="false" ht="22.5" hidden="false" customHeight="true" outlineLevel="0" collapsed="false">
      <c r="A3" s="7" t="s">
        <v>1</v>
      </c>
      <c r="B3" s="7"/>
      <c r="C3" s="7"/>
      <c r="D3" s="7"/>
      <c r="E3" s="7"/>
      <c r="F3" s="7"/>
      <c r="G3" s="7"/>
      <c r="H3" s="7"/>
    </row>
    <row r="4" customFormat="false" ht="22.5" hidden="false" customHeight="true" outlineLevel="0" collapsed="false">
      <c r="A4" s="8" t="s">
        <v>2</v>
      </c>
      <c r="B4" s="8"/>
      <c r="C4" s="8"/>
      <c r="D4" s="8"/>
      <c r="E4" s="8"/>
      <c r="F4" s="8"/>
      <c r="G4" s="8"/>
      <c r="H4" s="8"/>
    </row>
    <row r="5" customFormat="false" ht="22.5" hidden="false" customHeight="true" outlineLevel="0" collapsed="false">
      <c r="A5" s="9" t="s">
        <v>3</v>
      </c>
      <c r="B5" s="9"/>
      <c r="C5" s="9"/>
      <c r="D5" s="9"/>
      <c r="E5" s="9"/>
      <c r="F5" s="9"/>
      <c r="G5" s="9"/>
      <c r="H5" s="9"/>
    </row>
    <row r="6" customFormat="false" ht="17.25" hidden="false" customHeight="true" outlineLevel="0" collapsed="false">
      <c r="A6" s="10"/>
      <c r="B6" s="10"/>
      <c r="C6" s="10"/>
      <c r="D6" s="10"/>
      <c r="E6" s="10"/>
      <c r="F6" s="10"/>
      <c r="G6" s="11" t="s">
        <v>4</v>
      </c>
      <c r="H6" s="10"/>
    </row>
    <row r="7" customFormat="false" ht="33.75" hidden="false" customHeight="true" outlineLevel="0" collapsed="false">
      <c r="A7" s="12" t="s">
        <v>5</v>
      </c>
      <c r="B7" s="13" t="s">
        <v>6</v>
      </c>
      <c r="C7" s="14" t="s">
        <v>7</v>
      </c>
      <c r="D7" s="10"/>
      <c r="E7" s="15"/>
      <c r="F7" s="15"/>
      <c r="G7" s="16" t="s">
        <v>8</v>
      </c>
      <c r="H7" s="10"/>
    </row>
    <row r="8" customFormat="false" ht="15.75" hidden="false" customHeight="false" outlineLevel="0" collapsed="false">
      <c r="A8" s="12"/>
      <c r="B8" s="13"/>
      <c r="C8" s="14"/>
      <c r="D8" s="17"/>
      <c r="E8" s="18" t="n">
        <v>2022</v>
      </c>
      <c r="F8" s="19"/>
      <c r="G8" s="19" t="n">
        <v>2021</v>
      </c>
      <c r="H8" s="20"/>
    </row>
    <row r="9" customFormat="false" ht="14.25" hidden="false" customHeight="true" outlineLevel="0" collapsed="false">
      <c r="A9" s="21"/>
      <c r="B9" s="15"/>
      <c r="C9" s="22"/>
      <c r="D9" s="17"/>
      <c r="E9" s="23"/>
      <c r="F9" s="23"/>
      <c r="G9" s="19"/>
      <c r="H9" s="20"/>
    </row>
    <row r="10" customFormat="false" ht="15.75" hidden="false" customHeight="false" outlineLevel="0" collapsed="false">
      <c r="A10" s="24" t="n">
        <v>0</v>
      </c>
      <c r="B10" s="25" t="s">
        <v>9</v>
      </c>
      <c r="C10" s="26"/>
      <c r="D10" s="27"/>
      <c r="E10" s="28"/>
      <c r="F10" s="25"/>
      <c r="G10" s="28"/>
      <c r="H10" s="29"/>
    </row>
    <row r="11" customFormat="false" ht="15.75" hidden="false" customHeight="false" outlineLevel="0" collapsed="false">
      <c r="A11" s="24"/>
      <c r="B11" s="25" t="s">
        <v>10</v>
      </c>
      <c r="C11" s="26"/>
      <c r="D11" s="27"/>
      <c r="E11" s="28"/>
      <c r="F11" s="25"/>
      <c r="G11" s="28"/>
      <c r="H11" s="29"/>
    </row>
    <row r="12" customFormat="false" ht="15.75" hidden="false" customHeight="true" outlineLevel="0" collapsed="false">
      <c r="A12" s="24" t="n">
        <v>0</v>
      </c>
      <c r="B12" s="30" t="s">
        <v>11</v>
      </c>
      <c r="C12" s="26" t="n">
        <v>1</v>
      </c>
      <c r="D12" s="27"/>
      <c r="E12" s="28" t="n">
        <v>0</v>
      </c>
      <c r="F12" s="25"/>
      <c r="G12" s="28" t="n">
        <v>0</v>
      </c>
      <c r="H12" s="29"/>
    </row>
    <row r="13" customFormat="false" ht="15.75" hidden="false" customHeight="true" outlineLevel="0" collapsed="false">
      <c r="A13" s="24"/>
      <c r="B13" s="25" t="s">
        <v>12</v>
      </c>
      <c r="C13" s="26"/>
      <c r="D13" s="27"/>
      <c r="E13" s="28"/>
      <c r="F13" s="25"/>
      <c r="G13" s="28"/>
      <c r="H13" s="29"/>
    </row>
    <row r="14" customFormat="false" ht="15.75" hidden="false" customHeight="true" outlineLevel="0" collapsed="false">
      <c r="A14" s="24" t="n">
        <v>0</v>
      </c>
      <c r="B14" s="30" t="s">
        <v>13</v>
      </c>
      <c r="C14" s="26" t="s">
        <v>14</v>
      </c>
      <c r="D14" s="27"/>
      <c r="E14" s="28" t="n">
        <v>0</v>
      </c>
      <c r="F14" s="25"/>
      <c r="G14" s="28" t="n">
        <v>0</v>
      </c>
      <c r="H14" s="29"/>
      <c r="N14" s="31"/>
    </row>
    <row r="15" customFormat="false" ht="15.75" hidden="false" customHeight="false" outlineLevel="0" collapsed="false">
      <c r="A15" s="32" t="n">
        <v>0</v>
      </c>
      <c r="B15" s="33" t="s">
        <v>15</v>
      </c>
      <c r="C15" s="26" t="s">
        <v>16</v>
      </c>
      <c r="D15" s="34"/>
      <c r="E15" s="28" t="n">
        <v>0</v>
      </c>
      <c r="F15" s="30"/>
      <c r="G15" s="28" t="n">
        <v>0</v>
      </c>
      <c r="H15" s="35"/>
      <c r="N15" s="30"/>
    </row>
    <row r="16" customFormat="false" ht="15.75" hidden="false" customHeight="false" outlineLevel="0" collapsed="false">
      <c r="A16" s="32" t="n">
        <v>0</v>
      </c>
      <c r="B16" s="30" t="s">
        <v>17</v>
      </c>
      <c r="C16" s="26" t="s">
        <v>18</v>
      </c>
      <c r="D16" s="34"/>
      <c r="E16" s="28" t="n">
        <v>0</v>
      </c>
      <c r="F16" s="30"/>
      <c r="G16" s="28" t="n">
        <v>0</v>
      </c>
      <c r="H16" s="35"/>
      <c r="N16" s="30"/>
    </row>
    <row r="17" customFormat="false" ht="15.75" hidden="false" customHeight="false" outlineLevel="0" collapsed="false">
      <c r="A17" s="32"/>
      <c r="B17" s="30" t="s">
        <v>19</v>
      </c>
      <c r="C17" s="26" t="s">
        <v>20</v>
      </c>
      <c r="D17" s="34"/>
      <c r="E17" s="28"/>
      <c r="F17" s="30"/>
      <c r="G17" s="28"/>
      <c r="H17" s="35"/>
      <c r="N17" s="30"/>
    </row>
    <row r="18" customFormat="false" ht="15.75" hidden="false" customHeight="false" outlineLevel="0" collapsed="false">
      <c r="A18" s="36" t="n">
        <v>0</v>
      </c>
      <c r="B18" s="37" t="s">
        <v>21</v>
      </c>
      <c r="C18" s="38"/>
      <c r="D18" s="34"/>
      <c r="E18" s="39" t="n">
        <v>0</v>
      </c>
      <c r="F18" s="30"/>
      <c r="G18" s="39" t="n">
        <v>0</v>
      </c>
    </row>
    <row r="19" customFormat="false" ht="9" hidden="false" customHeight="true" outlineLevel="0" collapsed="false">
      <c r="A19" s="40"/>
      <c r="B19" s="30"/>
      <c r="C19" s="38"/>
      <c r="D19" s="34"/>
      <c r="E19" s="41"/>
      <c r="F19" s="30"/>
      <c r="G19" s="42"/>
      <c r="H19" s="31"/>
    </row>
    <row r="20" customFormat="false" ht="10.5" hidden="false" customHeight="true" outlineLevel="0" collapsed="false">
      <c r="A20" s="40"/>
      <c r="B20" s="30"/>
      <c r="C20" s="38"/>
      <c r="D20" s="34"/>
      <c r="E20" s="41"/>
      <c r="F20" s="30"/>
      <c r="G20" s="42"/>
      <c r="H20" s="31"/>
    </row>
    <row r="21" customFormat="false" ht="15.75" hidden="false" customHeight="false" outlineLevel="0" collapsed="false">
      <c r="A21" s="40" t="n">
        <v>0</v>
      </c>
      <c r="B21" s="25" t="s">
        <v>22</v>
      </c>
      <c r="C21" s="43"/>
      <c r="D21" s="27"/>
      <c r="E21" s="44"/>
      <c r="F21" s="25"/>
      <c r="G21" s="42"/>
      <c r="H21" s="31"/>
      <c r="M21" s="25"/>
    </row>
    <row r="22" customFormat="false" ht="4.5" hidden="false" customHeight="true" outlineLevel="0" collapsed="false">
      <c r="A22" s="40"/>
      <c r="B22" s="25"/>
      <c r="C22" s="43"/>
      <c r="D22" s="27"/>
      <c r="E22" s="44"/>
      <c r="F22" s="25"/>
      <c r="G22" s="42"/>
      <c r="H22" s="31"/>
      <c r="M22" s="45"/>
    </row>
    <row r="23" customFormat="false" ht="15.75" hidden="false" customHeight="false" outlineLevel="0" collapsed="false">
      <c r="A23" s="40" t="n">
        <v>0</v>
      </c>
      <c r="B23" s="30" t="s">
        <v>23</v>
      </c>
      <c r="C23" s="38"/>
      <c r="D23" s="34"/>
      <c r="E23" s="42" t="n">
        <v>0</v>
      </c>
      <c r="F23" s="30"/>
      <c r="G23" s="42" t="n">
        <v>0</v>
      </c>
      <c r="H23" s="46" t="s">
        <v>24</v>
      </c>
      <c r="M23" s="30"/>
    </row>
    <row r="24" customFormat="false" ht="15.75" hidden="false" customHeight="false" outlineLevel="0" collapsed="false">
      <c r="A24" s="40" t="n">
        <v>0</v>
      </c>
      <c r="B24" s="33" t="s">
        <v>25</v>
      </c>
      <c r="C24" s="38"/>
      <c r="D24" s="34"/>
      <c r="E24" s="42" t="n">
        <v>0</v>
      </c>
      <c r="F24" s="30"/>
      <c r="G24" s="42" t="n">
        <v>0</v>
      </c>
      <c r="H24" s="46" t="s">
        <v>26</v>
      </c>
      <c r="M24" s="30"/>
    </row>
    <row r="25" customFormat="false" ht="15.75" hidden="false" customHeight="false" outlineLevel="0" collapsed="false">
      <c r="A25" s="40" t="n">
        <v>0</v>
      </c>
      <c r="B25" s="47" t="s">
        <v>27</v>
      </c>
      <c r="C25" s="38"/>
      <c r="D25" s="34"/>
      <c r="E25" s="42" t="n">
        <v>0</v>
      </c>
      <c r="F25" s="30"/>
      <c r="G25" s="42" t="n">
        <v>0</v>
      </c>
      <c r="H25" s="48" t="s">
        <v>28</v>
      </c>
      <c r="M25" s="30"/>
    </row>
    <row r="26" customFormat="false" ht="15.75" hidden="false" customHeight="false" outlineLevel="0" collapsed="false">
      <c r="A26" s="40" t="n">
        <v>0</v>
      </c>
      <c r="B26" s="30" t="s">
        <v>29</v>
      </c>
      <c r="C26" s="38"/>
      <c r="D26" s="34"/>
      <c r="E26" s="42" t="n">
        <v>0</v>
      </c>
      <c r="F26" s="30"/>
      <c r="G26" s="42" t="n">
        <v>0</v>
      </c>
      <c r="H26" s="35"/>
      <c r="M26" s="30"/>
    </row>
    <row r="27" customFormat="false" ht="15.75" hidden="false" customHeight="false" outlineLevel="0" collapsed="false">
      <c r="A27" s="36" t="n">
        <v>0</v>
      </c>
      <c r="B27" s="37" t="s">
        <v>30</v>
      </c>
      <c r="C27" s="38"/>
      <c r="D27" s="49"/>
      <c r="E27" s="39" t="n">
        <f aca="false">E23+E24</f>
        <v>0</v>
      </c>
      <c r="F27" s="2"/>
      <c r="G27" s="39" t="n">
        <f aca="false">G23+G24</f>
        <v>0</v>
      </c>
    </row>
    <row r="28" customFormat="false" ht="34.5" hidden="false" customHeight="true" outlineLevel="0" collapsed="false">
      <c r="A28" s="36" t="n">
        <v>0</v>
      </c>
      <c r="B28" s="50" t="s">
        <v>31</v>
      </c>
      <c r="C28" s="51"/>
      <c r="D28" s="52"/>
      <c r="E28" s="53" t="n">
        <f aca="false">E18+E27</f>
        <v>0</v>
      </c>
      <c r="F28" s="37"/>
      <c r="G28" s="53" t="n">
        <f aca="false">G18+G27</f>
        <v>0</v>
      </c>
      <c r="H28" s="31"/>
      <c r="M28" s="37"/>
    </row>
    <row r="29" customFormat="false" ht="15.75" hidden="false" customHeight="false" outlineLevel="0" collapsed="false">
      <c r="A29" s="40"/>
      <c r="B29" s="50" t="s">
        <v>32</v>
      </c>
      <c r="C29" s="51"/>
      <c r="D29" s="52"/>
      <c r="E29" s="54" t="n">
        <v>0</v>
      </c>
      <c r="F29" s="37"/>
      <c r="G29" s="54" t="n">
        <v>0</v>
      </c>
      <c r="H29" s="31"/>
      <c r="M29" s="37"/>
    </row>
    <row r="30" customFormat="false" ht="32.25" hidden="false" customHeight="false" outlineLevel="0" collapsed="false">
      <c r="A30" s="40"/>
      <c r="B30" s="50" t="s">
        <v>33</v>
      </c>
      <c r="C30" s="51"/>
      <c r="D30" s="52"/>
      <c r="E30" s="55" t="n">
        <f aca="false">E28-E29</f>
        <v>0</v>
      </c>
      <c r="F30" s="37"/>
      <c r="G30" s="55" t="n">
        <f aca="false">G28-G29</f>
        <v>0</v>
      </c>
      <c r="H30" s="31"/>
      <c r="M30" s="37"/>
    </row>
    <row r="31" customFormat="false" ht="16.5" hidden="false" customHeight="false" outlineLevel="0" collapsed="false">
      <c r="A31" s="40"/>
      <c r="B31" s="30"/>
      <c r="C31" s="38"/>
      <c r="D31" s="34"/>
      <c r="E31" s="41"/>
      <c r="F31" s="30"/>
      <c r="G31" s="42"/>
      <c r="H31" s="31"/>
      <c r="M31" s="56"/>
    </row>
    <row r="32" customFormat="false" ht="15.75" hidden="false" customHeight="false" outlineLevel="0" collapsed="false">
      <c r="A32" s="40"/>
      <c r="B32" s="37" t="s">
        <v>34</v>
      </c>
      <c r="C32" s="43"/>
      <c r="D32" s="27"/>
      <c r="E32" s="44"/>
      <c r="F32" s="25"/>
      <c r="G32" s="42"/>
      <c r="H32" s="57"/>
      <c r="M32" s="25"/>
    </row>
    <row r="33" customFormat="false" ht="15.75" hidden="false" customHeight="false" outlineLevel="0" collapsed="false">
      <c r="A33" s="40"/>
      <c r="B33" s="25" t="s">
        <v>35</v>
      </c>
      <c r="C33" s="43"/>
      <c r="D33" s="27"/>
      <c r="E33" s="44"/>
      <c r="F33" s="25"/>
      <c r="G33" s="42"/>
      <c r="H33" s="57"/>
      <c r="M33" s="25"/>
    </row>
    <row r="34" customFormat="false" ht="15.75" hidden="false" customHeight="true" outlineLevel="0" collapsed="false">
      <c r="A34" s="40"/>
      <c r="B34" s="25"/>
      <c r="C34" s="43"/>
      <c r="D34" s="27"/>
      <c r="E34" s="44"/>
      <c r="F34" s="25"/>
      <c r="G34" s="42"/>
      <c r="H34" s="57"/>
      <c r="M34" s="45"/>
    </row>
    <row r="35" customFormat="false" ht="15.75" hidden="false" customHeight="true" outlineLevel="0" collapsed="false">
      <c r="A35" s="58" t="n">
        <v>0</v>
      </c>
      <c r="B35" s="59" t="s">
        <v>36</v>
      </c>
      <c r="C35" s="51" t="n">
        <v>3</v>
      </c>
      <c r="D35" s="60"/>
      <c r="E35" s="61" t="n">
        <v>0</v>
      </c>
      <c r="F35" s="50"/>
      <c r="G35" s="61" t="n">
        <v>0</v>
      </c>
      <c r="H35" s="62"/>
      <c r="N35" s="31"/>
    </row>
    <row r="36" customFormat="false" ht="15.75" hidden="false" customHeight="true" outlineLevel="0" collapsed="false">
      <c r="A36" s="63" t="n">
        <v>0</v>
      </c>
      <c r="B36" s="59" t="s">
        <v>37</v>
      </c>
      <c r="C36" s="38" t="n">
        <v>4</v>
      </c>
      <c r="D36" s="64"/>
      <c r="E36" s="65" t="n">
        <v>0</v>
      </c>
      <c r="F36" s="59"/>
      <c r="G36" s="65" t="n">
        <v>0</v>
      </c>
      <c r="H36" s="57"/>
      <c r="M36" s="59"/>
    </row>
    <row r="37" customFormat="false" ht="17.25" hidden="false" customHeight="true" outlineLevel="0" collapsed="false">
      <c r="A37" s="63" t="n">
        <v>0</v>
      </c>
      <c r="B37" s="59" t="s">
        <v>38</v>
      </c>
      <c r="C37" s="38" t="n">
        <v>5</v>
      </c>
      <c r="D37" s="64"/>
      <c r="E37" s="65" t="n">
        <v>0</v>
      </c>
      <c r="F37" s="59"/>
      <c r="G37" s="65" t="n">
        <v>0</v>
      </c>
      <c r="H37" s="57"/>
      <c r="M37" s="59"/>
    </row>
    <row r="38" customFormat="false" ht="16.5" hidden="false" customHeight="true" outlineLevel="0" collapsed="false">
      <c r="A38" s="63" t="n">
        <v>0</v>
      </c>
      <c r="B38" s="59" t="s">
        <v>39</v>
      </c>
      <c r="C38" s="38" t="n">
        <v>6</v>
      </c>
      <c r="D38" s="64"/>
      <c r="E38" s="65" t="n">
        <v>0</v>
      </c>
      <c r="F38" s="59"/>
      <c r="G38" s="65" t="n">
        <v>0</v>
      </c>
      <c r="H38" s="57"/>
      <c r="M38" s="59"/>
    </row>
    <row r="39" customFormat="false" ht="15.75" hidden="false" customHeight="true" outlineLevel="0" collapsed="false">
      <c r="A39" s="58" t="n">
        <v>0</v>
      </c>
      <c r="B39" s="66" t="s">
        <v>40</v>
      </c>
      <c r="C39" s="51" t="n">
        <v>7</v>
      </c>
      <c r="D39" s="67"/>
      <c r="E39" s="68"/>
      <c r="F39" s="69"/>
      <c r="G39" s="68"/>
      <c r="H39" s="70"/>
    </row>
    <row r="40" customFormat="false" ht="15.75" hidden="false" customHeight="false" outlineLevel="0" collapsed="false">
      <c r="A40" s="71"/>
      <c r="B40" s="72" t="s">
        <v>41</v>
      </c>
      <c r="C40" s="51"/>
      <c r="D40" s="73"/>
      <c r="E40" s="54"/>
      <c r="F40" s="74"/>
      <c r="G40" s="54"/>
      <c r="M40" s="72"/>
    </row>
    <row r="41" customFormat="false" ht="15.75" hidden="false" customHeight="false" outlineLevel="0" collapsed="false">
      <c r="A41" s="58"/>
      <c r="B41" s="50"/>
      <c r="C41" s="38"/>
      <c r="D41" s="60"/>
      <c r="E41" s="75"/>
      <c r="F41" s="50"/>
      <c r="G41" s="75"/>
      <c r="H41" s="70" t="s">
        <v>42</v>
      </c>
    </row>
    <row r="42" customFormat="false" ht="21.75" hidden="false" customHeight="true" outlineLevel="0" collapsed="false">
      <c r="A42" s="76"/>
      <c r="B42" s="77" t="s">
        <v>43</v>
      </c>
      <c r="C42" s="78"/>
      <c r="D42" s="79"/>
      <c r="E42" s="80"/>
      <c r="F42" s="77"/>
      <c r="G42" s="75"/>
      <c r="H42" s="57"/>
    </row>
    <row r="43" customFormat="false" ht="30" hidden="false" customHeight="true" outlineLevel="0" collapsed="false">
      <c r="A43" s="81" t="n">
        <v>0</v>
      </c>
      <c r="B43" s="59" t="s">
        <v>44</v>
      </c>
      <c r="C43" s="51" t="n">
        <v>8</v>
      </c>
      <c r="D43" s="60"/>
      <c r="E43" s="61" t="n">
        <v>0</v>
      </c>
      <c r="F43" s="50"/>
      <c r="G43" s="61" t="n">
        <v>0</v>
      </c>
      <c r="H43" s="57"/>
    </row>
    <row r="44" customFormat="false" ht="18.75" hidden="false" customHeight="true" outlineLevel="0" collapsed="false">
      <c r="A44" s="63" t="n">
        <v>0</v>
      </c>
      <c r="B44" s="59" t="s">
        <v>45</v>
      </c>
      <c r="C44" s="51" t="n">
        <v>9</v>
      </c>
      <c r="D44" s="64"/>
      <c r="E44" s="61" t="n">
        <v>0</v>
      </c>
      <c r="F44" s="59"/>
      <c r="G44" s="61" t="n">
        <v>0</v>
      </c>
      <c r="H44" s="57"/>
    </row>
    <row r="45" customFormat="false" ht="18.75" hidden="false" customHeight="true" outlineLevel="0" collapsed="false">
      <c r="A45" s="63" t="n">
        <v>0</v>
      </c>
      <c r="B45" s="59" t="s">
        <v>46</v>
      </c>
      <c r="C45" s="51" t="n">
        <v>10</v>
      </c>
      <c r="D45" s="64"/>
      <c r="E45" s="61" t="n">
        <v>0</v>
      </c>
      <c r="F45" s="59"/>
      <c r="G45" s="61" t="n">
        <v>0</v>
      </c>
      <c r="H45" s="57"/>
    </row>
    <row r="46" customFormat="false" ht="18.75" hidden="false" customHeight="true" outlineLevel="0" collapsed="false">
      <c r="A46" s="63" t="n">
        <v>0</v>
      </c>
      <c r="B46" s="59" t="s">
        <v>47</v>
      </c>
      <c r="C46" s="51" t="n">
        <v>11</v>
      </c>
      <c r="D46" s="64"/>
      <c r="E46" s="61" t="n">
        <v>0</v>
      </c>
      <c r="F46" s="59"/>
      <c r="G46" s="61" t="n">
        <v>0</v>
      </c>
      <c r="H46" s="57"/>
    </row>
    <row r="47" customFormat="false" ht="18.75" hidden="false" customHeight="true" outlineLevel="0" collapsed="false">
      <c r="A47" s="63" t="n">
        <v>0</v>
      </c>
      <c r="B47" s="33" t="s">
        <v>48</v>
      </c>
      <c r="C47" s="51" t="n">
        <v>12</v>
      </c>
      <c r="D47" s="64"/>
      <c r="E47" s="61" t="n">
        <v>0</v>
      </c>
      <c r="F47" s="59"/>
      <c r="G47" s="61" t="n">
        <v>0</v>
      </c>
      <c r="H47" s="57"/>
    </row>
    <row r="48" customFormat="false" ht="22.5" hidden="false" customHeight="true" outlineLevel="0" collapsed="false">
      <c r="A48" s="71" t="n">
        <v>0</v>
      </c>
      <c r="B48" s="82" t="s">
        <v>49</v>
      </c>
      <c r="C48" s="51"/>
      <c r="D48" s="83"/>
      <c r="E48" s="55" t="n">
        <v>0</v>
      </c>
      <c r="F48" s="84"/>
      <c r="G48" s="55" t="n">
        <v>0</v>
      </c>
      <c r="H48" s="31"/>
    </row>
    <row r="49" customFormat="false" ht="19.5" hidden="false" customHeight="true" outlineLevel="0" collapsed="false">
      <c r="A49" s="85"/>
      <c r="B49" s="86" t="s">
        <v>50</v>
      </c>
      <c r="C49" s="87"/>
      <c r="D49" s="60"/>
      <c r="E49" s="61" t="n">
        <v>0</v>
      </c>
      <c r="F49" s="50"/>
      <c r="G49" s="61" t="n">
        <v>0</v>
      </c>
      <c r="H49" s="88"/>
    </row>
    <row r="50" customFormat="false" ht="15.75" hidden="false" customHeight="false" outlineLevel="0" collapsed="false">
      <c r="A50" s="89" t="n">
        <v>0</v>
      </c>
      <c r="B50" s="33" t="s">
        <v>51</v>
      </c>
      <c r="C50" s="90"/>
      <c r="E50" s="91" t="n">
        <v>0</v>
      </c>
      <c r="G50" s="91" t="n">
        <v>0</v>
      </c>
      <c r="H50" s="46" t="s">
        <v>52</v>
      </c>
    </row>
    <row r="51" customFormat="false" ht="15.75" hidden="false" customHeight="false" outlineLevel="0" collapsed="false">
      <c r="A51" s="89" t="n">
        <v>0</v>
      </c>
      <c r="B51" s="33" t="s">
        <v>53</v>
      </c>
      <c r="C51" s="90"/>
      <c r="E51" s="91" t="n">
        <v>0</v>
      </c>
      <c r="G51" s="91" t="n">
        <v>0</v>
      </c>
      <c r="H51" s="92" t="s">
        <v>54</v>
      </c>
    </row>
    <row r="52" customFormat="false" ht="15.75" hidden="false" customHeight="false" outlineLevel="0" collapsed="false">
      <c r="A52" s="89"/>
      <c r="B52" s="33" t="s">
        <v>55</v>
      </c>
      <c r="C52" s="90"/>
      <c r="E52" s="91" t="n">
        <v>0</v>
      </c>
      <c r="G52" s="91" t="n">
        <v>0</v>
      </c>
      <c r="H52" s="92"/>
    </row>
    <row r="53" customFormat="false" ht="15.75" hidden="false" customHeight="false" outlineLevel="0" collapsed="false">
      <c r="A53" s="89"/>
      <c r="C53" s="90"/>
      <c r="E53" s="91"/>
      <c r="G53" s="91"/>
      <c r="H53" s="92"/>
    </row>
    <row r="54" customFormat="false" ht="17.25" hidden="false" customHeight="true" outlineLevel="0" collapsed="false">
      <c r="A54" s="89" t="n">
        <v>0</v>
      </c>
      <c r="B54" s="86" t="s">
        <v>56</v>
      </c>
      <c r="C54" s="90"/>
      <c r="E54" s="93" t="n">
        <v>0</v>
      </c>
      <c r="G54" s="93" t="n">
        <v>0</v>
      </c>
      <c r="H54" s="94"/>
    </row>
    <row r="55" customFormat="false" ht="23.25" hidden="false" customHeight="true" outlineLevel="0" collapsed="false">
      <c r="A55" s="95" t="n">
        <v>0</v>
      </c>
      <c r="B55" s="96" t="s">
        <v>57</v>
      </c>
      <c r="C55" s="90"/>
      <c r="E55" s="95" t="n">
        <v>0</v>
      </c>
      <c r="G55" s="95" t="n">
        <v>0</v>
      </c>
      <c r="H55" s="94"/>
    </row>
    <row r="56" customFormat="false" ht="16.5" hidden="false" customHeight="false" outlineLevel="0" collapsed="false">
      <c r="B56" s="33" t="s">
        <v>58</v>
      </c>
      <c r="C56" s="90"/>
      <c r="E56" s="61" t="n">
        <v>0</v>
      </c>
      <c r="G56" s="61" t="n">
        <v>0</v>
      </c>
      <c r="H56" s="92" t="s">
        <v>59</v>
      </c>
    </row>
    <row r="57" customFormat="false" ht="15.75" hidden="false" customHeight="false" outlineLevel="0" collapsed="false">
      <c r="A57" s="97"/>
      <c r="B57" s="33" t="s">
        <v>60</v>
      </c>
      <c r="C57" s="90"/>
      <c r="E57" s="61" t="n">
        <v>0</v>
      </c>
      <c r="G57" s="61" t="n">
        <v>0</v>
      </c>
      <c r="H57" s="92" t="s">
        <v>61</v>
      </c>
    </row>
    <row r="58" s="100" customFormat="true" ht="16.5" hidden="false" customHeight="false" outlineLevel="0" collapsed="false">
      <c r="A58" s="98"/>
      <c r="B58" s="86"/>
      <c r="C58" s="99"/>
      <c r="D58" s="98"/>
      <c r="E58" s="95"/>
      <c r="F58" s="98"/>
      <c r="G58" s="95"/>
      <c r="H58" s="98"/>
    </row>
    <row r="59" s="100" customFormat="true" ht="16.5" hidden="false" customHeight="false" outlineLevel="0" collapsed="false">
      <c r="A59" s="98"/>
      <c r="B59" s="86"/>
      <c r="C59" s="99"/>
      <c r="D59" s="98"/>
      <c r="E59" s="98"/>
      <c r="F59" s="98"/>
      <c r="G59" s="98"/>
      <c r="H59" s="98"/>
    </row>
  </sheetData>
  <mergeCells count="7">
    <mergeCell ref="A3:H3"/>
    <mergeCell ref="A4:H4"/>
    <mergeCell ref="A5:H5"/>
    <mergeCell ref="A7:A8"/>
    <mergeCell ref="B7:B8"/>
    <mergeCell ref="C7:C8"/>
    <mergeCell ref="H8:H9"/>
  </mergeCells>
  <printOptions headings="false" gridLines="false" gridLinesSet="true" horizontalCentered="false" verticalCentered="false"/>
  <pageMargins left="0.429861111111111" right="0.4" top="0.5" bottom="0.3" header="0.511811023622047" footer="0.511811023622047"/>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244" width="27.14"/>
    <col collapsed="false" customWidth="true" hidden="false" outlineLevel="0" max="2" min="2" style="244" width="21.7"/>
    <col collapsed="false" customWidth="true" hidden="false" outlineLevel="0" max="4" min="3" style="244" width="17.14"/>
    <col collapsed="false" customWidth="true" hidden="false" outlineLevel="0" max="5" min="5" style="244" width="14.7"/>
    <col collapsed="false" customWidth="true" hidden="false" outlineLevel="0" max="6" min="6" style="244" width="13.99"/>
    <col collapsed="false" customWidth="true" hidden="false" outlineLevel="0" max="7" min="7" style="244" width="15.13"/>
    <col collapsed="false" customWidth="true" hidden="false" outlineLevel="0" max="8" min="8" style="244" width="14.85"/>
    <col collapsed="false" customWidth="true" hidden="false" outlineLevel="0" max="9" min="9" style="244" width="16.28"/>
    <col collapsed="false" customWidth="true" hidden="false" outlineLevel="0" max="20" min="10" style="244" width="9.14"/>
  </cols>
  <sheetData>
    <row r="1" customFormat="false" ht="21.75" hidden="false" customHeight="true" outlineLevel="0" collapsed="false">
      <c r="I1" s="6" t="s">
        <v>380</v>
      </c>
    </row>
    <row r="2" customFormat="false" ht="20.25" hidden="false" customHeight="false" outlineLevel="0" collapsed="false">
      <c r="A2" s="405" t="s">
        <v>381</v>
      </c>
      <c r="B2" s="405"/>
      <c r="C2" s="405"/>
      <c r="D2" s="405"/>
      <c r="E2" s="405"/>
      <c r="F2" s="405"/>
      <c r="G2" s="405"/>
      <c r="H2" s="405"/>
      <c r="I2" s="405"/>
    </row>
    <row r="4" customFormat="false" ht="18.75" hidden="false" customHeight="false" outlineLevel="0" collapsed="false">
      <c r="A4" s="403" t="s">
        <v>342</v>
      </c>
      <c r="B4" s="465"/>
      <c r="E4" s="403" t="s">
        <v>382</v>
      </c>
      <c r="H4" s="466"/>
      <c r="I4" s="466"/>
      <c r="J4" s="467"/>
      <c r="K4" s="467"/>
    </row>
    <row r="6" customFormat="false" ht="15" hidden="false" customHeight="false" outlineLevel="0" collapsed="false">
      <c r="I6" s="468" t="s">
        <v>4</v>
      </c>
    </row>
    <row r="7" customFormat="false" ht="42.75" hidden="false" customHeight="true" outlineLevel="0" collapsed="false">
      <c r="A7" s="469" t="s">
        <v>383</v>
      </c>
      <c r="B7" s="469" t="s">
        <v>384</v>
      </c>
      <c r="C7" s="470" t="s">
        <v>385</v>
      </c>
      <c r="D7" s="470" t="s">
        <v>386</v>
      </c>
      <c r="E7" s="470" t="s">
        <v>387</v>
      </c>
      <c r="F7" s="470" t="s">
        <v>388</v>
      </c>
      <c r="G7" s="470" t="s">
        <v>389</v>
      </c>
      <c r="H7" s="470" t="s">
        <v>390</v>
      </c>
      <c r="I7" s="471" t="s">
        <v>391</v>
      </c>
    </row>
    <row r="8" customFormat="false" ht="28.5" hidden="false" customHeight="false" outlineLevel="0" collapsed="false">
      <c r="A8" s="469"/>
      <c r="B8" s="469"/>
      <c r="C8" s="472" t="s">
        <v>243</v>
      </c>
      <c r="D8" s="473" t="s">
        <v>244</v>
      </c>
      <c r="E8" s="472" t="s">
        <v>258</v>
      </c>
      <c r="F8" s="472" t="s">
        <v>245</v>
      </c>
      <c r="G8" s="472" t="s">
        <v>392</v>
      </c>
      <c r="H8" s="472" t="s">
        <v>393</v>
      </c>
      <c r="I8" s="474" t="s">
        <v>394</v>
      </c>
    </row>
    <row r="9" customFormat="false" ht="18" hidden="false" customHeight="true" outlineLevel="0" collapsed="false">
      <c r="A9" s="475" t="s">
        <v>395</v>
      </c>
      <c r="B9" s="434" t="s">
        <v>396</v>
      </c>
      <c r="C9" s="434"/>
      <c r="D9" s="434"/>
      <c r="E9" s="434"/>
      <c r="F9" s="434"/>
      <c r="G9" s="434"/>
      <c r="H9" s="434"/>
      <c r="I9" s="434"/>
    </row>
    <row r="10" customFormat="false" ht="18" hidden="false" customHeight="true" outlineLevel="0" collapsed="false">
      <c r="A10" s="434"/>
      <c r="B10" s="434"/>
      <c r="C10" s="434"/>
      <c r="D10" s="434"/>
      <c r="E10" s="434"/>
      <c r="F10" s="434"/>
      <c r="G10" s="434"/>
      <c r="H10" s="434"/>
      <c r="I10" s="434"/>
    </row>
    <row r="11" customFormat="false" ht="18" hidden="false" customHeight="true" outlineLevel="0" collapsed="false">
      <c r="A11" s="434"/>
      <c r="B11" s="434" t="s">
        <v>397</v>
      </c>
      <c r="C11" s="434"/>
      <c r="D11" s="434"/>
      <c r="E11" s="434"/>
      <c r="F11" s="434"/>
      <c r="G11" s="434"/>
      <c r="H11" s="434"/>
      <c r="I11" s="434"/>
    </row>
    <row r="12" customFormat="false" ht="18" hidden="false" customHeight="true" outlineLevel="0" collapsed="false">
      <c r="A12" s="434"/>
      <c r="B12" s="434"/>
      <c r="C12" s="434"/>
      <c r="D12" s="434"/>
      <c r="E12" s="434"/>
      <c r="F12" s="434"/>
      <c r="G12" s="434"/>
      <c r="H12" s="434"/>
      <c r="I12" s="434"/>
    </row>
    <row r="13" customFormat="false" ht="18" hidden="false" customHeight="true" outlineLevel="0" collapsed="false">
      <c r="A13" s="434"/>
      <c r="B13" s="476" t="s">
        <v>359</v>
      </c>
      <c r="C13" s="477"/>
      <c r="D13" s="477"/>
      <c r="E13" s="477"/>
      <c r="F13" s="477"/>
      <c r="G13" s="477"/>
      <c r="H13" s="477"/>
      <c r="I13" s="477"/>
    </row>
    <row r="14" customFormat="false" ht="18" hidden="false" customHeight="true" outlineLevel="0" collapsed="false">
      <c r="A14" s="434"/>
      <c r="B14" s="434"/>
      <c r="C14" s="434"/>
      <c r="D14" s="434"/>
      <c r="E14" s="434"/>
      <c r="F14" s="434"/>
      <c r="G14" s="434"/>
      <c r="H14" s="434"/>
      <c r="I14" s="434"/>
    </row>
    <row r="15" customFormat="false" ht="18" hidden="false" customHeight="true" outlineLevel="0" collapsed="false">
      <c r="A15" s="434"/>
      <c r="B15" s="434"/>
      <c r="C15" s="434"/>
      <c r="D15" s="434"/>
      <c r="E15" s="434"/>
      <c r="F15" s="434"/>
      <c r="G15" s="434"/>
      <c r="H15" s="434"/>
      <c r="I15" s="434"/>
    </row>
    <row r="16" customFormat="false" ht="18" hidden="false" customHeight="true" outlineLevel="0" collapsed="false">
      <c r="A16" s="434" t="s">
        <v>398</v>
      </c>
      <c r="B16" s="434" t="s">
        <v>396</v>
      </c>
      <c r="C16" s="434"/>
      <c r="D16" s="434"/>
      <c r="E16" s="434"/>
      <c r="F16" s="434"/>
      <c r="G16" s="434"/>
      <c r="H16" s="434"/>
      <c r="I16" s="434"/>
    </row>
    <row r="17" customFormat="false" ht="18" hidden="false" customHeight="true" outlineLevel="0" collapsed="false">
      <c r="A17" s="434"/>
      <c r="B17" s="434"/>
      <c r="C17" s="434"/>
      <c r="D17" s="434"/>
      <c r="E17" s="434"/>
      <c r="F17" s="434"/>
      <c r="G17" s="434"/>
      <c r="H17" s="434"/>
      <c r="I17" s="434"/>
    </row>
    <row r="18" customFormat="false" ht="18" hidden="false" customHeight="true" outlineLevel="0" collapsed="false">
      <c r="A18" s="434"/>
      <c r="B18" s="434" t="s">
        <v>399</v>
      </c>
      <c r="C18" s="434"/>
      <c r="D18" s="434"/>
      <c r="E18" s="434"/>
      <c r="F18" s="434"/>
      <c r="G18" s="434"/>
      <c r="H18" s="434"/>
      <c r="I18" s="434"/>
    </row>
    <row r="19" customFormat="false" ht="18" hidden="false" customHeight="true" outlineLevel="0" collapsed="false">
      <c r="A19" s="434"/>
      <c r="B19" s="434"/>
      <c r="C19" s="434"/>
      <c r="D19" s="434"/>
      <c r="E19" s="434"/>
      <c r="F19" s="434"/>
      <c r="G19" s="434"/>
      <c r="H19" s="434"/>
      <c r="I19" s="434"/>
    </row>
    <row r="20" customFormat="false" ht="18" hidden="false" customHeight="true" outlineLevel="0" collapsed="false">
      <c r="A20" s="434"/>
      <c r="B20" s="476" t="s">
        <v>359</v>
      </c>
      <c r="C20" s="477"/>
      <c r="D20" s="477"/>
      <c r="E20" s="477"/>
      <c r="F20" s="477"/>
      <c r="G20" s="477"/>
      <c r="H20" s="477"/>
      <c r="I20" s="477"/>
    </row>
    <row r="21" customFormat="false" ht="18" hidden="false" customHeight="true" outlineLevel="0" collapsed="false">
      <c r="A21" s="434"/>
      <c r="B21" s="434"/>
      <c r="C21" s="434"/>
      <c r="D21" s="434"/>
      <c r="E21" s="434"/>
      <c r="F21" s="434"/>
      <c r="G21" s="434"/>
      <c r="H21" s="434"/>
      <c r="I21" s="434"/>
    </row>
    <row r="22" customFormat="false" ht="18" hidden="false" customHeight="true" outlineLevel="0" collapsed="false">
      <c r="A22" s="434"/>
      <c r="B22" s="476" t="s">
        <v>400</v>
      </c>
      <c r="C22" s="477"/>
      <c r="D22" s="477"/>
      <c r="E22" s="477"/>
      <c r="F22" s="477"/>
      <c r="G22" s="477"/>
      <c r="H22" s="477"/>
      <c r="I22" s="477"/>
    </row>
    <row r="23" customFormat="false" ht="18" hidden="false" customHeight="true" outlineLevel="0" collapsed="false">
      <c r="A23" s="425"/>
      <c r="B23" s="425"/>
      <c r="C23" s="425"/>
      <c r="D23" s="425"/>
      <c r="E23" s="425"/>
      <c r="F23" s="425"/>
      <c r="G23" s="425"/>
      <c r="H23" s="425"/>
      <c r="I23" s="425"/>
    </row>
    <row r="25" customFormat="false" ht="15" hidden="false" customHeight="false" outlineLevel="0" collapsed="false">
      <c r="F25" s="244" t="s">
        <v>401</v>
      </c>
    </row>
    <row r="26" customFormat="false" ht="15.75" hidden="false" customHeight="false" outlineLevel="0" collapsed="false">
      <c r="F26" s="290" t="s">
        <v>207</v>
      </c>
    </row>
    <row r="27" customFormat="false" ht="15.75" hidden="false" customHeight="false" outlineLevel="0" collapsed="false">
      <c r="F27" s="291" t="s">
        <v>97</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244" width="32.28"/>
    <col collapsed="false" customWidth="true" hidden="false" outlineLevel="0" max="3" min="2" style="244" width="9.56"/>
    <col collapsed="false" customWidth="true" hidden="false" outlineLevel="0" max="5" min="4" style="244" width="11.42"/>
    <col collapsed="false" customWidth="true" hidden="false" outlineLevel="0" max="6" min="6" style="244" width="11.28"/>
    <col collapsed="false" customWidth="true" hidden="false" outlineLevel="0" max="7" min="7" style="244" width="10.56"/>
    <col collapsed="false" customWidth="true" hidden="false" outlineLevel="0" max="9" min="8" style="244" width="9.99"/>
    <col collapsed="false" customWidth="true" hidden="false" outlineLevel="0" max="10" min="10" style="244" width="14.56"/>
    <col collapsed="false" customWidth="true" hidden="false" outlineLevel="0" max="11" min="11" style="244" width="11.42"/>
    <col collapsed="false" customWidth="true" hidden="false" outlineLevel="0" max="12" min="12" style="244" width="11.13"/>
    <col collapsed="false" customWidth="true" hidden="false" outlineLevel="0" max="13" min="13" style="244" width="11.42"/>
    <col collapsed="false" customWidth="true" hidden="false" outlineLevel="0" max="14" min="14" style="244" width="13.28"/>
    <col collapsed="false" customWidth="true" hidden="false" outlineLevel="0" max="29" min="15" style="244" width="9.14"/>
  </cols>
  <sheetData>
    <row r="1" customFormat="false" ht="15.75" hidden="false" customHeight="false" outlineLevel="0" collapsed="false">
      <c r="N1" s="6" t="s">
        <v>402</v>
      </c>
    </row>
    <row r="2" customFormat="false" ht="18.75" hidden="false" customHeight="false" outlineLevel="0" collapsed="false">
      <c r="A2" s="478" t="s">
        <v>166</v>
      </c>
      <c r="B2" s="478"/>
      <c r="C2" s="478"/>
      <c r="D2" s="478"/>
      <c r="E2" s="478"/>
      <c r="F2" s="478"/>
      <c r="G2" s="478"/>
      <c r="H2" s="478"/>
      <c r="I2" s="478"/>
      <c r="J2" s="478"/>
      <c r="K2" s="478"/>
      <c r="L2" s="478"/>
      <c r="M2" s="478"/>
      <c r="N2" s="478"/>
    </row>
    <row r="3" customFormat="false" ht="10.5" hidden="false" customHeight="true" outlineLevel="0" collapsed="false">
      <c r="A3" s="467"/>
      <c r="B3" s="467"/>
      <c r="C3" s="467"/>
      <c r="D3" s="467"/>
      <c r="E3" s="467"/>
      <c r="F3" s="467"/>
      <c r="G3" s="467"/>
      <c r="H3" s="467"/>
      <c r="I3" s="467"/>
      <c r="J3" s="467"/>
      <c r="K3" s="467"/>
      <c r="L3" s="467"/>
      <c r="M3" s="467"/>
      <c r="N3" s="467"/>
    </row>
    <row r="4" customFormat="false" ht="15.75" hidden="false" customHeight="false" outlineLevel="0" collapsed="false">
      <c r="A4" s="403" t="s">
        <v>342</v>
      </c>
      <c r="B4" s="465"/>
      <c r="C4" s="465"/>
      <c r="D4" s="465"/>
      <c r="E4" s="465"/>
      <c r="F4" s="465"/>
      <c r="G4" s="403" t="s">
        <v>382</v>
      </c>
      <c r="J4" s="403"/>
      <c r="K4" s="403"/>
      <c r="L4" s="403"/>
      <c r="M4" s="403"/>
      <c r="Q4" s="466"/>
      <c r="R4" s="466"/>
    </row>
    <row r="5" customFormat="false" ht="15.75" hidden="false" customHeight="false" outlineLevel="0" collapsed="false">
      <c r="A5" s="403"/>
      <c r="B5" s="465"/>
      <c r="C5" s="465"/>
      <c r="D5" s="465"/>
      <c r="E5" s="465"/>
      <c r="F5" s="465"/>
      <c r="G5" s="465"/>
      <c r="H5" s="403"/>
      <c r="I5" s="403"/>
      <c r="J5" s="403"/>
      <c r="K5" s="403"/>
      <c r="L5" s="403"/>
      <c r="M5" s="403"/>
      <c r="N5" s="479" t="s">
        <v>4</v>
      </c>
      <c r="Q5" s="466"/>
      <c r="R5" s="466"/>
    </row>
    <row r="6" customFormat="false" ht="21" hidden="false" customHeight="true" outlineLevel="0" collapsed="false">
      <c r="A6" s="480" t="s">
        <v>403</v>
      </c>
      <c r="B6" s="481" t="s">
        <v>395</v>
      </c>
      <c r="C6" s="481"/>
      <c r="D6" s="481"/>
      <c r="E6" s="481"/>
      <c r="F6" s="481"/>
      <c r="G6" s="481"/>
      <c r="H6" s="481" t="s">
        <v>398</v>
      </c>
      <c r="I6" s="481"/>
      <c r="J6" s="481"/>
      <c r="K6" s="481"/>
      <c r="L6" s="481"/>
      <c r="M6" s="481"/>
      <c r="N6" s="470" t="s">
        <v>390</v>
      </c>
      <c r="O6" s="482"/>
    </row>
    <row r="7" customFormat="false" ht="21" hidden="false" customHeight="true" outlineLevel="0" collapsed="false">
      <c r="A7" s="480"/>
      <c r="B7" s="483" t="s">
        <v>404</v>
      </c>
      <c r="C7" s="483"/>
      <c r="D7" s="483"/>
      <c r="E7" s="483"/>
      <c r="F7" s="483"/>
      <c r="G7" s="470" t="s">
        <v>405</v>
      </c>
      <c r="H7" s="483" t="s">
        <v>404</v>
      </c>
      <c r="I7" s="483"/>
      <c r="J7" s="483"/>
      <c r="K7" s="483"/>
      <c r="L7" s="483"/>
      <c r="M7" s="470" t="s">
        <v>405</v>
      </c>
      <c r="N7" s="470"/>
      <c r="O7" s="482"/>
    </row>
    <row r="8" customFormat="false" ht="71.25" hidden="false" customHeight="false" outlineLevel="0" collapsed="false">
      <c r="A8" s="480"/>
      <c r="B8" s="470" t="s">
        <v>385</v>
      </c>
      <c r="C8" s="470" t="s">
        <v>386</v>
      </c>
      <c r="D8" s="470" t="s">
        <v>387</v>
      </c>
      <c r="E8" s="470" t="s">
        <v>406</v>
      </c>
      <c r="F8" s="484" t="s">
        <v>407</v>
      </c>
      <c r="G8" s="470"/>
      <c r="H8" s="470" t="s">
        <v>385</v>
      </c>
      <c r="I8" s="470" t="s">
        <v>386</v>
      </c>
      <c r="J8" s="470" t="s">
        <v>387</v>
      </c>
      <c r="K8" s="470" t="s">
        <v>408</v>
      </c>
      <c r="L8" s="484" t="s">
        <v>407</v>
      </c>
      <c r="M8" s="470"/>
      <c r="N8" s="470"/>
      <c r="O8" s="482"/>
    </row>
    <row r="9" customFormat="false" ht="32.25" hidden="false" customHeight="true" outlineLevel="0" collapsed="false">
      <c r="A9" s="485"/>
      <c r="B9" s="472" t="s">
        <v>243</v>
      </c>
      <c r="C9" s="472" t="s">
        <v>244</v>
      </c>
      <c r="D9" s="472" t="s">
        <v>258</v>
      </c>
      <c r="E9" s="472" t="s">
        <v>245</v>
      </c>
      <c r="F9" s="486" t="s">
        <v>392</v>
      </c>
      <c r="G9" s="472" t="s">
        <v>393</v>
      </c>
      <c r="H9" s="472" t="s">
        <v>409</v>
      </c>
      <c r="I9" s="472" t="s">
        <v>410</v>
      </c>
      <c r="J9" s="472" t="s">
        <v>411</v>
      </c>
      <c r="K9" s="472" t="s">
        <v>412</v>
      </c>
      <c r="L9" s="487" t="s">
        <v>413</v>
      </c>
      <c r="M9" s="472" t="s">
        <v>414</v>
      </c>
      <c r="N9" s="488" t="s">
        <v>415</v>
      </c>
      <c r="O9" s="482"/>
    </row>
    <row r="10" customFormat="false" ht="15" hidden="false" customHeight="false" outlineLevel="0" collapsed="false">
      <c r="A10" s="489"/>
      <c r="B10" s="490"/>
      <c r="C10" s="490"/>
      <c r="D10" s="490"/>
      <c r="E10" s="490"/>
      <c r="F10" s="490"/>
      <c r="G10" s="490"/>
      <c r="H10" s="490"/>
      <c r="I10" s="490"/>
      <c r="J10" s="490"/>
      <c r="K10" s="490"/>
      <c r="L10" s="490"/>
      <c r="M10" s="490"/>
      <c r="N10" s="490"/>
      <c r="O10" s="482"/>
    </row>
    <row r="11" customFormat="false" ht="15" hidden="false" customHeight="false" outlineLevel="0" collapsed="false">
      <c r="A11" s="491" t="s">
        <v>35</v>
      </c>
      <c r="B11" s="434"/>
      <c r="C11" s="434"/>
      <c r="D11" s="434"/>
      <c r="E11" s="434"/>
      <c r="F11" s="434"/>
      <c r="G11" s="434"/>
      <c r="H11" s="434"/>
      <c r="I11" s="434"/>
      <c r="J11" s="434"/>
      <c r="K11" s="434"/>
      <c r="L11" s="434"/>
      <c r="M11" s="434"/>
      <c r="N11" s="434"/>
    </row>
    <row r="12" customFormat="false" ht="15" hidden="false" customHeight="false" outlineLevel="0" collapsed="false">
      <c r="A12" s="492"/>
      <c r="B12" s="434"/>
      <c r="C12" s="434"/>
      <c r="D12" s="434"/>
      <c r="E12" s="434"/>
      <c r="F12" s="434"/>
      <c r="G12" s="434"/>
      <c r="H12" s="434"/>
      <c r="I12" s="434"/>
      <c r="J12" s="434"/>
      <c r="K12" s="434"/>
      <c r="L12" s="434"/>
      <c r="M12" s="434"/>
      <c r="N12" s="434"/>
    </row>
    <row r="13" customFormat="false" ht="18" hidden="false" customHeight="true" outlineLevel="0" collapsed="false">
      <c r="A13" s="493" t="s">
        <v>416</v>
      </c>
      <c r="B13" s="434"/>
      <c r="C13" s="434"/>
      <c r="D13" s="434"/>
      <c r="E13" s="434"/>
      <c r="F13" s="434"/>
      <c r="G13" s="434"/>
      <c r="H13" s="434"/>
      <c r="I13" s="434"/>
      <c r="J13" s="434"/>
      <c r="K13" s="434"/>
      <c r="L13" s="434"/>
      <c r="M13" s="434"/>
      <c r="N13" s="434"/>
    </row>
    <row r="14" customFormat="false" ht="18" hidden="false" customHeight="true" outlineLevel="0" collapsed="false">
      <c r="A14" s="494" t="s">
        <v>417</v>
      </c>
      <c r="B14" s="434"/>
      <c r="C14" s="434"/>
      <c r="D14" s="434"/>
      <c r="E14" s="434"/>
      <c r="F14" s="434"/>
      <c r="G14" s="434"/>
      <c r="H14" s="434"/>
      <c r="I14" s="434"/>
      <c r="J14" s="434"/>
      <c r="K14" s="434"/>
      <c r="L14" s="434"/>
      <c r="M14" s="434"/>
      <c r="N14" s="434"/>
    </row>
    <row r="15" customFormat="false" ht="18" hidden="false" customHeight="true" outlineLevel="0" collapsed="false">
      <c r="A15" s="494" t="s">
        <v>418</v>
      </c>
      <c r="B15" s="434"/>
      <c r="C15" s="434"/>
      <c r="D15" s="434"/>
      <c r="E15" s="434"/>
      <c r="F15" s="434"/>
      <c r="G15" s="434"/>
      <c r="H15" s="434"/>
      <c r="I15" s="434"/>
      <c r="J15" s="434"/>
      <c r="K15" s="434"/>
      <c r="L15" s="434"/>
      <c r="M15" s="434"/>
      <c r="N15" s="434"/>
    </row>
    <row r="16" customFormat="false" ht="18" hidden="false" customHeight="true" outlineLevel="0" collapsed="false">
      <c r="A16" s="494" t="s">
        <v>419</v>
      </c>
      <c r="B16" s="434"/>
      <c r="C16" s="434"/>
      <c r="D16" s="434"/>
      <c r="E16" s="434"/>
      <c r="F16" s="434"/>
      <c r="G16" s="434"/>
      <c r="H16" s="434"/>
      <c r="I16" s="434"/>
      <c r="J16" s="434"/>
      <c r="K16" s="434"/>
      <c r="L16" s="434"/>
      <c r="M16" s="434"/>
      <c r="N16" s="434"/>
    </row>
    <row r="17" customFormat="false" ht="18" hidden="false" customHeight="true" outlineLevel="0" collapsed="false">
      <c r="A17" s="494"/>
      <c r="B17" s="434"/>
      <c r="C17" s="434"/>
      <c r="D17" s="434"/>
      <c r="E17" s="434"/>
      <c r="F17" s="434"/>
      <c r="G17" s="434"/>
      <c r="H17" s="434"/>
      <c r="I17" s="434"/>
      <c r="J17" s="434"/>
      <c r="K17" s="434"/>
      <c r="L17" s="434"/>
      <c r="M17" s="434"/>
      <c r="N17" s="434"/>
    </row>
    <row r="18" customFormat="false" ht="18" hidden="false" customHeight="true" outlineLevel="0" collapsed="false">
      <c r="A18" s="493" t="s">
        <v>420</v>
      </c>
      <c r="B18" s="434"/>
      <c r="C18" s="434"/>
      <c r="D18" s="434"/>
      <c r="E18" s="434"/>
      <c r="F18" s="434"/>
      <c r="G18" s="434"/>
      <c r="H18" s="434"/>
      <c r="I18" s="434"/>
      <c r="J18" s="434"/>
      <c r="K18" s="434"/>
      <c r="L18" s="434"/>
      <c r="M18" s="434"/>
      <c r="N18" s="434"/>
    </row>
    <row r="19" customFormat="false" ht="18" hidden="false" customHeight="true" outlineLevel="0" collapsed="false">
      <c r="A19" s="495" t="s">
        <v>421</v>
      </c>
      <c r="B19" s="434"/>
      <c r="C19" s="434"/>
      <c r="D19" s="434"/>
      <c r="E19" s="434"/>
      <c r="F19" s="434"/>
      <c r="G19" s="434"/>
      <c r="H19" s="434"/>
      <c r="I19" s="434"/>
      <c r="J19" s="434"/>
      <c r="K19" s="434"/>
      <c r="L19" s="434"/>
      <c r="M19" s="434"/>
      <c r="N19" s="434"/>
    </row>
    <row r="20" customFormat="false" ht="18" hidden="false" customHeight="true" outlineLevel="0" collapsed="false">
      <c r="A20" s="496" t="s">
        <v>422</v>
      </c>
      <c r="B20" s="434"/>
      <c r="C20" s="434"/>
      <c r="D20" s="434"/>
      <c r="E20" s="434"/>
      <c r="F20" s="434"/>
      <c r="G20" s="434"/>
      <c r="H20" s="434"/>
      <c r="I20" s="434"/>
      <c r="J20" s="434"/>
      <c r="K20" s="434"/>
      <c r="L20" s="434"/>
      <c r="M20" s="434"/>
      <c r="N20" s="434"/>
    </row>
    <row r="21" customFormat="false" ht="18" hidden="false" customHeight="true" outlineLevel="0" collapsed="false">
      <c r="A21" s="496"/>
      <c r="B21" s="434"/>
      <c r="C21" s="434"/>
      <c r="D21" s="434"/>
      <c r="E21" s="434"/>
      <c r="F21" s="434"/>
      <c r="G21" s="434"/>
      <c r="H21" s="434"/>
      <c r="I21" s="434"/>
      <c r="J21" s="434"/>
      <c r="K21" s="434"/>
      <c r="L21" s="434"/>
      <c r="M21" s="434"/>
      <c r="N21" s="434"/>
    </row>
    <row r="22" customFormat="false" ht="18" hidden="false" customHeight="true" outlineLevel="0" collapsed="false">
      <c r="A22" s="497" t="s">
        <v>423</v>
      </c>
      <c r="B22" s="434"/>
      <c r="C22" s="434"/>
      <c r="D22" s="434"/>
      <c r="E22" s="434"/>
      <c r="F22" s="434"/>
      <c r="G22" s="434"/>
      <c r="H22" s="434"/>
      <c r="I22" s="434"/>
      <c r="J22" s="434"/>
      <c r="K22" s="434"/>
      <c r="L22" s="434"/>
      <c r="M22" s="434"/>
      <c r="N22" s="434"/>
    </row>
    <row r="23" customFormat="false" ht="18" hidden="false" customHeight="true" outlineLevel="0" collapsed="false">
      <c r="A23" s="496" t="s">
        <v>424</v>
      </c>
      <c r="B23" s="434"/>
      <c r="C23" s="434"/>
      <c r="D23" s="434"/>
      <c r="E23" s="434"/>
      <c r="F23" s="434"/>
      <c r="G23" s="434"/>
      <c r="H23" s="434"/>
      <c r="I23" s="434"/>
      <c r="J23" s="434"/>
      <c r="K23" s="434"/>
      <c r="L23" s="434"/>
      <c r="M23" s="434"/>
      <c r="N23" s="434"/>
    </row>
    <row r="24" customFormat="false" ht="18" hidden="false" customHeight="true" outlineLevel="0" collapsed="false">
      <c r="A24" s="498" t="s">
        <v>425</v>
      </c>
      <c r="B24" s="499"/>
      <c r="C24" s="499"/>
      <c r="D24" s="434"/>
      <c r="E24" s="434"/>
      <c r="F24" s="434"/>
      <c r="G24" s="434"/>
      <c r="H24" s="434"/>
      <c r="I24" s="434"/>
      <c r="J24" s="434"/>
      <c r="K24" s="434"/>
      <c r="L24" s="434"/>
      <c r="M24" s="434"/>
      <c r="N24" s="434"/>
    </row>
    <row r="25" customFormat="false" ht="18" hidden="false" customHeight="true" outlineLevel="0" collapsed="false">
      <c r="A25" s="498" t="s">
        <v>426</v>
      </c>
      <c r="B25" s="499"/>
      <c r="C25" s="499"/>
      <c r="D25" s="434"/>
      <c r="E25" s="434"/>
      <c r="F25" s="434"/>
      <c r="G25" s="434"/>
      <c r="H25" s="434"/>
      <c r="I25" s="434"/>
      <c r="J25" s="434"/>
      <c r="K25" s="434"/>
      <c r="L25" s="434"/>
      <c r="M25" s="434"/>
      <c r="N25" s="434"/>
    </row>
    <row r="26" customFormat="false" ht="18" hidden="false" customHeight="true" outlineLevel="0" collapsed="false">
      <c r="A26" s="494" t="s">
        <v>427</v>
      </c>
      <c r="B26" s="499"/>
      <c r="C26" s="499"/>
      <c r="D26" s="434"/>
      <c r="E26" s="434"/>
      <c r="F26" s="434"/>
      <c r="G26" s="434"/>
      <c r="H26" s="434"/>
      <c r="I26" s="434"/>
      <c r="J26" s="434"/>
      <c r="K26" s="434"/>
      <c r="L26" s="434"/>
      <c r="M26" s="434"/>
      <c r="N26" s="434"/>
    </row>
    <row r="27" customFormat="false" ht="18" hidden="false" customHeight="true" outlineLevel="0" collapsed="false">
      <c r="A27" s="494" t="s">
        <v>428</v>
      </c>
      <c r="B27" s="499"/>
      <c r="C27" s="499"/>
      <c r="D27" s="434"/>
      <c r="E27" s="434"/>
      <c r="F27" s="434"/>
      <c r="G27" s="434"/>
      <c r="H27" s="434"/>
      <c r="I27" s="434"/>
      <c r="J27" s="434"/>
      <c r="K27" s="434"/>
      <c r="L27" s="434"/>
      <c r="M27" s="434"/>
      <c r="N27" s="434"/>
    </row>
    <row r="28" customFormat="false" ht="18" hidden="false" customHeight="true" outlineLevel="0" collapsed="false">
      <c r="A28" s="494" t="s">
        <v>429</v>
      </c>
      <c r="B28" s="434"/>
      <c r="C28" s="434"/>
      <c r="D28" s="434"/>
      <c r="E28" s="434"/>
      <c r="F28" s="434"/>
      <c r="G28" s="434"/>
      <c r="H28" s="434"/>
      <c r="I28" s="434"/>
      <c r="J28" s="434"/>
      <c r="K28" s="434"/>
      <c r="L28" s="434"/>
      <c r="M28" s="434"/>
      <c r="N28" s="434"/>
    </row>
    <row r="29" customFormat="false" ht="18" hidden="false" customHeight="true" outlineLevel="0" collapsed="false">
      <c r="A29" s="494"/>
      <c r="B29" s="434"/>
      <c r="C29" s="434"/>
      <c r="D29" s="434"/>
      <c r="E29" s="434"/>
      <c r="F29" s="434"/>
      <c r="G29" s="434"/>
      <c r="H29" s="434"/>
      <c r="I29" s="434"/>
      <c r="J29" s="434"/>
      <c r="K29" s="434"/>
      <c r="L29" s="434"/>
      <c r="M29" s="434"/>
      <c r="N29" s="434"/>
    </row>
    <row r="30" customFormat="false" ht="18" hidden="false" customHeight="true" outlineLevel="0" collapsed="false">
      <c r="A30" s="493" t="s">
        <v>430</v>
      </c>
      <c r="B30" s="434"/>
      <c r="C30" s="434"/>
      <c r="D30" s="434"/>
      <c r="E30" s="434"/>
      <c r="F30" s="434"/>
      <c r="G30" s="434"/>
      <c r="H30" s="434"/>
      <c r="I30" s="434"/>
      <c r="J30" s="434"/>
      <c r="K30" s="434"/>
      <c r="L30" s="434"/>
      <c r="M30" s="434"/>
      <c r="N30" s="434"/>
    </row>
    <row r="31" customFormat="false" ht="18" hidden="false" customHeight="true" outlineLevel="0" collapsed="false">
      <c r="A31" s="494" t="s">
        <v>431</v>
      </c>
      <c r="B31" s="434"/>
      <c r="C31" s="434"/>
      <c r="D31" s="434"/>
      <c r="E31" s="434"/>
      <c r="F31" s="434"/>
      <c r="G31" s="434"/>
      <c r="H31" s="434"/>
      <c r="I31" s="434"/>
      <c r="J31" s="434"/>
      <c r="K31" s="434"/>
      <c r="L31" s="434"/>
      <c r="M31" s="434"/>
      <c r="N31" s="434"/>
    </row>
    <row r="32" customFormat="false" ht="18" hidden="false" customHeight="true" outlineLevel="0" collapsed="false">
      <c r="A32" s="494" t="s">
        <v>432</v>
      </c>
      <c r="B32" s="434"/>
      <c r="C32" s="434"/>
      <c r="D32" s="434"/>
      <c r="E32" s="434"/>
      <c r="F32" s="434"/>
      <c r="G32" s="434"/>
      <c r="H32" s="434"/>
      <c r="I32" s="434"/>
      <c r="J32" s="434"/>
      <c r="K32" s="434"/>
      <c r="L32" s="434"/>
      <c r="M32" s="434"/>
      <c r="N32" s="434"/>
    </row>
    <row r="33" customFormat="false" ht="18" hidden="false" customHeight="true" outlineLevel="0" collapsed="false">
      <c r="A33" s="494" t="s">
        <v>433</v>
      </c>
      <c r="B33" s="434"/>
      <c r="C33" s="499"/>
      <c r="D33" s="499"/>
      <c r="E33" s="434"/>
      <c r="F33" s="434"/>
      <c r="G33" s="434"/>
      <c r="H33" s="434"/>
      <c r="I33" s="434"/>
      <c r="J33" s="434"/>
      <c r="K33" s="434"/>
      <c r="L33" s="434"/>
      <c r="M33" s="434"/>
      <c r="N33" s="434"/>
    </row>
    <row r="34" customFormat="false" ht="18" hidden="false" customHeight="true" outlineLevel="0" collapsed="false">
      <c r="A34" s="494" t="s">
        <v>434</v>
      </c>
      <c r="B34" s="434"/>
      <c r="C34" s="499"/>
      <c r="D34" s="499"/>
      <c r="E34" s="434"/>
      <c r="F34" s="434"/>
      <c r="G34" s="434"/>
      <c r="H34" s="434"/>
      <c r="I34" s="434"/>
      <c r="J34" s="434"/>
      <c r="K34" s="434"/>
      <c r="L34" s="434"/>
      <c r="M34" s="434"/>
      <c r="N34" s="434"/>
    </row>
    <row r="35" customFormat="false" ht="18" hidden="false" customHeight="true" outlineLevel="0" collapsed="false">
      <c r="A35" s="494" t="s">
        <v>435</v>
      </c>
      <c r="B35" s="434"/>
      <c r="C35" s="499"/>
      <c r="D35" s="499"/>
      <c r="E35" s="434"/>
      <c r="F35" s="434"/>
      <c r="G35" s="434"/>
      <c r="H35" s="434"/>
      <c r="I35" s="434"/>
      <c r="J35" s="434"/>
      <c r="K35" s="434"/>
      <c r="L35" s="434"/>
      <c r="M35" s="434"/>
      <c r="N35" s="434"/>
    </row>
    <row r="36" customFormat="false" ht="18" hidden="false" customHeight="true" outlineLevel="0" collapsed="false">
      <c r="A36" s="244" t="s">
        <v>436</v>
      </c>
      <c r="B36" s="434"/>
      <c r="C36" s="499"/>
      <c r="D36" s="499"/>
      <c r="E36" s="434"/>
      <c r="F36" s="434"/>
      <c r="G36" s="434"/>
      <c r="H36" s="434"/>
      <c r="I36" s="434"/>
      <c r="J36" s="434"/>
      <c r="K36" s="434"/>
      <c r="L36" s="434"/>
      <c r="M36" s="434"/>
      <c r="N36" s="434"/>
    </row>
    <row r="37" customFormat="false" ht="6" hidden="false" customHeight="true" outlineLevel="0" collapsed="false">
      <c r="A37" s="494"/>
      <c r="B37" s="434"/>
      <c r="C37" s="499"/>
      <c r="D37" s="499"/>
      <c r="E37" s="434"/>
      <c r="F37" s="434"/>
      <c r="G37" s="434"/>
      <c r="H37" s="434"/>
      <c r="I37" s="434"/>
      <c r="J37" s="434"/>
      <c r="K37" s="434"/>
      <c r="L37" s="434"/>
      <c r="M37" s="434"/>
      <c r="N37" s="434"/>
    </row>
    <row r="38" customFormat="false" ht="18" hidden="false" customHeight="true" outlineLevel="0" collapsed="false">
      <c r="A38" s="493" t="s">
        <v>437</v>
      </c>
      <c r="B38" s="434"/>
      <c r="C38" s="434"/>
      <c r="D38" s="434"/>
      <c r="E38" s="434"/>
      <c r="F38" s="434"/>
      <c r="G38" s="434"/>
      <c r="H38" s="434"/>
      <c r="I38" s="434"/>
      <c r="J38" s="434"/>
      <c r="K38" s="434"/>
      <c r="L38" s="434"/>
      <c r="M38" s="434"/>
      <c r="N38" s="434"/>
    </row>
    <row r="39" customFormat="false" ht="15" hidden="false" customHeight="false" outlineLevel="0" collapsed="false">
      <c r="A39" s="494" t="s">
        <v>438</v>
      </c>
      <c r="B39" s="434"/>
      <c r="C39" s="434"/>
      <c r="D39" s="434"/>
      <c r="E39" s="434"/>
      <c r="F39" s="434"/>
      <c r="G39" s="434"/>
      <c r="H39" s="434"/>
      <c r="I39" s="434"/>
      <c r="J39" s="434"/>
      <c r="K39" s="434"/>
      <c r="L39" s="434"/>
      <c r="M39" s="434"/>
      <c r="N39" s="434"/>
    </row>
    <row r="40" customFormat="false" ht="15" hidden="false" customHeight="false" outlineLevel="0" collapsed="false">
      <c r="A40" s="494" t="s">
        <v>439</v>
      </c>
      <c r="B40" s="434"/>
      <c r="C40" s="434"/>
      <c r="D40" s="434"/>
      <c r="E40" s="434"/>
      <c r="F40" s="434"/>
      <c r="G40" s="434"/>
      <c r="H40" s="434"/>
      <c r="I40" s="434"/>
      <c r="J40" s="434"/>
      <c r="K40" s="434"/>
      <c r="L40" s="434"/>
      <c r="M40" s="434"/>
      <c r="N40" s="434"/>
    </row>
    <row r="41" customFormat="false" ht="15" hidden="false" customHeight="false" outlineLevel="0" collapsed="false">
      <c r="A41" s="494" t="s">
        <v>440</v>
      </c>
      <c r="B41" s="434"/>
      <c r="C41" s="434"/>
      <c r="D41" s="434"/>
      <c r="E41" s="434"/>
      <c r="F41" s="434"/>
      <c r="G41" s="434"/>
      <c r="H41" s="434"/>
      <c r="I41" s="434"/>
      <c r="J41" s="434"/>
      <c r="K41" s="434"/>
      <c r="L41" s="434"/>
      <c r="M41" s="434"/>
      <c r="N41" s="434"/>
    </row>
    <row r="42" customFormat="false" ht="30" hidden="false" customHeight="false" outlineLevel="0" collapsed="false">
      <c r="A42" s="494" t="s">
        <v>441</v>
      </c>
      <c r="B42" s="434"/>
      <c r="C42" s="434"/>
      <c r="D42" s="434"/>
      <c r="E42" s="434"/>
      <c r="F42" s="434"/>
      <c r="G42" s="434"/>
      <c r="H42" s="434"/>
      <c r="I42" s="434"/>
      <c r="J42" s="434"/>
      <c r="K42" s="434"/>
      <c r="L42" s="434"/>
      <c r="M42" s="434"/>
      <c r="N42" s="434"/>
    </row>
    <row r="43" customFormat="false" ht="15" hidden="false" customHeight="false" outlineLevel="0" collapsed="false">
      <c r="A43" s="494" t="s">
        <v>442</v>
      </c>
      <c r="B43" s="434"/>
      <c r="C43" s="434"/>
      <c r="D43" s="434"/>
      <c r="E43" s="434"/>
      <c r="F43" s="434"/>
      <c r="G43" s="434"/>
      <c r="H43" s="434"/>
      <c r="I43" s="434"/>
      <c r="J43" s="434"/>
      <c r="K43" s="434"/>
      <c r="L43" s="434"/>
      <c r="M43" s="434"/>
      <c r="N43" s="434"/>
    </row>
    <row r="44" customFormat="false" ht="15.75" hidden="false" customHeight="true" outlineLevel="0" collapsed="false">
      <c r="A44" s="500" t="s">
        <v>443</v>
      </c>
      <c r="B44" s="434"/>
      <c r="C44" s="434"/>
      <c r="D44" s="434"/>
      <c r="E44" s="434"/>
      <c r="F44" s="434"/>
      <c r="G44" s="434"/>
      <c r="H44" s="434"/>
      <c r="I44" s="434"/>
      <c r="J44" s="434"/>
      <c r="K44" s="434"/>
      <c r="L44" s="434"/>
      <c r="M44" s="434"/>
      <c r="N44" s="434"/>
    </row>
    <row r="45" customFormat="false" ht="43.5" hidden="false" customHeight="true" outlineLevel="0" collapsed="false">
      <c r="A45" s="500" t="s">
        <v>444</v>
      </c>
      <c r="B45" s="434"/>
      <c r="C45" s="434"/>
      <c r="D45" s="434"/>
      <c r="E45" s="434"/>
      <c r="F45" s="434"/>
      <c r="G45" s="434"/>
      <c r="H45" s="434"/>
      <c r="I45" s="434"/>
      <c r="J45" s="434"/>
      <c r="K45" s="434"/>
      <c r="L45" s="434"/>
      <c r="M45" s="434"/>
      <c r="N45" s="434"/>
    </row>
    <row r="46" customFormat="false" ht="15.75" hidden="false" customHeight="true" outlineLevel="0" collapsed="false">
      <c r="A46" s="500" t="s">
        <v>445</v>
      </c>
      <c r="B46" s="434"/>
      <c r="C46" s="434"/>
      <c r="D46" s="434"/>
      <c r="E46" s="434"/>
      <c r="F46" s="434"/>
      <c r="G46" s="434"/>
      <c r="H46" s="434"/>
      <c r="I46" s="434"/>
      <c r="J46" s="434"/>
      <c r="K46" s="434"/>
      <c r="L46" s="434"/>
      <c r="M46" s="434"/>
      <c r="N46" s="434"/>
    </row>
    <row r="47" customFormat="false" ht="18" hidden="false" customHeight="true" outlineLevel="0" collapsed="false">
      <c r="A47" s="493" t="s">
        <v>446</v>
      </c>
      <c r="B47" s="434"/>
      <c r="C47" s="434"/>
      <c r="D47" s="434"/>
      <c r="E47" s="434"/>
      <c r="F47" s="434"/>
      <c r="G47" s="434"/>
      <c r="H47" s="434"/>
      <c r="I47" s="434"/>
      <c r="J47" s="434"/>
      <c r="K47" s="434"/>
      <c r="L47" s="434"/>
      <c r="M47" s="434"/>
      <c r="N47" s="434"/>
    </row>
    <row r="48" customFormat="false" ht="15" hidden="false" customHeight="false" outlineLevel="0" collapsed="false">
      <c r="A48" s="494" t="s">
        <v>447</v>
      </c>
      <c r="B48" s="434"/>
      <c r="C48" s="434"/>
      <c r="D48" s="434"/>
      <c r="E48" s="434"/>
      <c r="F48" s="434"/>
      <c r="G48" s="434"/>
      <c r="H48" s="434"/>
      <c r="I48" s="434"/>
      <c r="J48" s="434"/>
      <c r="K48" s="434"/>
      <c r="L48" s="434"/>
      <c r="M48" s="434"/>
      <c r="N48" s="434"/>
    </row>
    <row r="49" customFormat="false" ht="15" hidden="false" customHeight="false" outlineLevel="0" collapsed="false">
      <c r="A49" s="494" t="s">
        <v>448</v>
      </c>
      <c r="B49" s="499"/>
      <c r="C49" s="499"/>
      <c r="D49" s="434"/>
      <c r="E49" s="499"/>
      <c r="F49" s="434"/>
      <c r="G49" s="434"/>
      <c r="H49" s="434"/>
      <c r="I49" s="434"/>
      <c r="J49" s="434"/>
      <c r="K49" s="434"/>
      <c r="L49" s="434"/>
      <c r="M49" s="434"/>
      <c r="N49" s="434"/>
    </row>
    <row r="50" customFormat="false" ht="18" hidden="false" customHeight="true" outlineLevel="0" collapsed="false">
      <c r="A50" s="494" t="s">
        <v>449</v>
      </c>
      <c r="B50" s="499"/>
      <c r="C50" s="499"/>
      <c r="D50" s="434"/>
      <c r="E50" s="499"/>
      <c r="F50" s="434"/>
      <c r="G50" s="434"/>
      <c r="H50" s="434"/>
      <c r="I50" s="434"/>
      <c r="J50" s="434"/>
      <c r="K50" s="434"/>
      <c r="L50" s="434"/>
      <c r="M50" s="434"/>
      <c r="N50" s="434"/>
    </row>
    <row r="51" customFormat="false" ht="18" hidden="false" customHeight="true" outlineLevel="0" collapsed="false">
      <c r="A51" s="494" t="s">
        <v>450</v>
      </c>
      <c r="B51" s="499"/>
      <c r="C51" s="499"/>
      <c r="D51" s="434"/>
      <c r="E51" s="434"/>
      <c r="F51" s="434"/>
      <c r="G51" s="434"/>
      <c r="H51" s="434"/>
      <c r="I51" s="434"/>
      <c r="J51" s="434"/>
      <c r="K51" s="434"/>
      <c r="L51" s="434"/>
      <c r="M51" s="434"/>
      <c r="N51" s="434"/>
    </row>
    <row r="52" customFormat="false" ht="18" hidden="false" customHeight="true" outlineLevel="0" collapsed="false">
      <c r="A52" s="494" t="s">
        <v>451</v>
      </c>
      <c r="B52" s="499"/>
      <c r="C52" s="499"/>
      <c r="D52" s="434"/>
      <c r="E52" s="434"/>
      <c r="F52" s="434"/>
      <c r="G52" s="434"/>
      <c r="H52" s="434"/>
      <c r="I52" s="434"/>
      <c r="J52" s="434"/>
      <c r="K52" s="434"/>
      <c r="L52" s="434"/>
      <c r="M52" s="434"/>
      <c r="N52" s="434"/>
    </row>
    <row r="53" customFormat="false" ht="30" hidden="false" customHeight="false" outlineLevel="0" collapsed="false">
      <c r="A53" s="494" t="s">
        <v>452</v>
      </c>
      <c r="B53" s="499"/>
      <c r="C53" s="499"/>
      <c r="D53" s="434"/>
      <c r="E53" s="434"/>
      <c r="F53" s="434"/>
      <c r="G53" s="434"/>
      <c r="H53" s="434"/>
      <c r="I53" s="434"/>
      <c r="J53" s="434"/>
      <c r="K53" s="434"/>
      <c r="L53" s="434"/>
      <c r="M53" s="434"/>
      <c r="N53" s="434"/>
    </row>
    <row r="54" customFormat="false" ht="15" hidden="false" customHeight="false" outlineLevel="0" collapsed="false">
      <c r="A54" s="494" t="s">
        <v>453</v>
      </c>
      <c r="B54" s="499"/>
      <c r="C54" s="499"/>
      <c r="D54" s="434"/>
      <c r="E54" s="434"/>
      <c r="F54" s="434"/>
      <c r="G54" s="434"/>
      <c r="H54" s="434"/>
      <c r="I54" s="434"/>
      <c r="J54" s="434"/>
      <c r="K54" s="434"/>
      <c r="L54" s="434"/>
      <c r="M54" s="434"/>
      <c r="N54" s="434"/>
    </row>
    <row r="55" customFormat="false" ht="15" hidden="false" customHeight="false" outlineLevel="0" collapsed="false">
      <c r="A55" s="494" t="s">
        <v>454</v>
      </c>
      <c r="B55" s="434"/>
      <c r="C55" s="434"/>
      <c r="D55" s="434"/>
      <c r="E55" s="434"/>
      <c r="F55" s="434"/>
      <c r="G55" s="434"/>
      <c r="H55" s="434"/>
      <c r="I55" s="434"/>
      <c r="J55" s="434"/>
      <c r="K55" s="434"/>
      <c r="L55" s="434"/>
      <c r="M55" s="434"/>
      <c r="N55" s="434"/>
    </row>
    <row r="56" customFormat="false" ht="15" hidden="false" customHeight="false" outlineLevel="0" collapsed="false">
      <c r="A56" s="494"/>
      <c r="B56" s="434"/>
      <c r="C56" s="434"/>
      <c r="D56" s="434"/>
      <c r="E56" s="434"/>
      <c r="F56" s="434"/>
      <c r="G56" s="434"/>
      <c r="H56" s="434"/>
      <c r="I56" s="434"/>
      <c r="J56" s="434"/>
      <c r="K56" s="434"/>
      <c r="L56" s="434"/>
      <c r="M56" s="434"/>
      <c r="N56" s="434"/>
    </row>
    <row r="57" customFormat="false" ht="15" hidden="false" customHeight="false" outlineLevel="0" collapsed="false">
      <c r="A57" s="493" t="s">
        <v>40</v>
      </c>
      <c r="B57" s="499"/>
      <c r="C57" s="499"/>
      <c r="D57" s="499"/>
      <c r="E57" s="499"/>
      <c r="F57" s="499"/>
      <c r="G57" s="499"/>
      <c r="H57" s="434"/>
      <c r="I57" s="434"/>
      <c r="J57" s="434"/>
      <c r="K57" s="434"/>
      <c r="L57" s="434"/>
      <c r="M57" s="434"/>
      <c r="N57" s="434"/>
    </row>
    <row r="58" customFormat="false" ht="15" hidden="false" customHeight="false" outlineLevel="0" collapsed="false">
      <c r="A58" s="494" t="s">
        <v>455</v>
      </c>
      <c r="B58" s="499"/>
      <c r="C58" s="499"/>
      <c r="D58" s="499"/>
      <c r="E58" s="499"/>
      <c r="F58" s="499"/>
      <c r="G58" s="499"/>
      <c r="H58" s="434"/>
      <c r="I58" s="434"/>
      <c r="J58" s="434"/>
      <c r="K58" s="434"/>
      <c r="L58" s="434"/>
      <c r="M58" s="434"/>
      <c r="N58" s="434"/>
    </row>
    <row r="59" customFormat="false" ht="15" hidden="false" customHeight="false" outlineLevel="0" collapsed="false">
      <c r="A59" s="494" t="s">
        <v>456</v>
      </c>
      <c r="B59" s="499"/>
      <c r="C59" s="499"/>
      <c r="D59" s="499"/>
      <c r="E59" s="499"/>
      <c r="F59" s="499"/>
      <c r="G59" s="499"/>
      <c r="H59" s="434"/>
      <c r="I59" s="434"/>
      <c r="J59" s="434"/>
      <c r="K59" s="434"/>
      <c r="L59" s="434"/>
      <c r="M59" s="434"/>
      <c r="N59" s="434"/>
    </row>
    <row r="60" customFormat="false" ht="15" hidden="false" customHeight="false" outlineLevel="0" collapsed="false">
      <c r="A60" s="493" t="s">
        <v>40</v>
      </c>
      <c r="B60" s="499"/>
      <c r="C60" s="499"/>
      <c r="D60" s="499"/>
      <c r="E60" s="499"/>
      <c r="F60" s="499"/>
      <c r="G60" s="499"/>
      <c r="H60" s="434"/>
      <c r="I60" s="434"/>
      <c r="J60" s="434"/>
      <c r="K60" s="434"/>
      <c r="L60" s="434"/>
      <c r="M60" s="434"/>
      <c r="N60" s="434"/>
    </row>
    <row r="61" customFormat="false" ht="18" hidden="false" customHeight="true" outlineLevel="0" collapsed="false">
      <c r="A61" s="494" t="s">
        <v>457</v>
      </c>
      <c r="B61" s="499"/>
      <c r="C61" s="499"/>
      <c r="D61" s="499"/>
      <c r="E61" s="499"/>
      <c r="F61" s="499"/>
      <c r="G61" s="499"/>
      <c r="H61" s="434"/>
      <c r="I61" s="434"/>
      <c r="J61" s="434"/>
      <c r="K61" s="434"/>
      <c r="L61" s="434"/>
      <c r="M61" s="434"/>
      <c r="N61" s="434"/>
    </row>
    <row r="62" customFormat="false" ht="18" hidden="false" customHeight="true" outlineLevel="0" collapsed="false">
      <c r="A62" s="494" t="s">
        <v>458</v>
      </c>
      <c r="B62" s="499"/>
      <c r="C62" s="499"/>
      <c r="D62" s="499"/>
      <c r="E62" s="499"/>
      <c r="F62" s="499"/>
      <c r="G62" s="499"/>
      <c r="H62" s="434"/>
      <c r="I62" s="434"/>
      <c r="J62" s="434"/>
      <c r="K62" s="434"/>
      <c r="L62" s="434"/>
      <c r="M62" s="434"/>
      <c r="N62" s="434"/>
    </row>
    <row r="63" customFormat="false" ht="18" hidden="false" customHeight="true" outlineLevel="0" collapsed="false">
      <c r="A63" s="494" t="s">
        <v>459</v>
      </c>
      <c r="B63" s="499"/>
      <c r="C63" s="499"/>
      <c r="D63" s="499"/>
      <c r="E63" s="499"/>
      <c r="F63" s="499"/>
      <c r="G63" s="499"/>
      <c r="H63" s="434"/>
      <c r="I63" s="434"/>
      <c r="J63" s="434"/>
      <c r="K63" s="434"/>
      <c r="L63" s="434"/>
      <c r="M63" s="434"/>
      <c r="N63" s="434"/>
    </row>
    <row r="64" customFormat="false" ht="18" hidden="false" customHeight="true" outlineLevel="0" collapsed="false">
      <c r="A64" s="494"/>
      <c r="B64" s="499"/>
      <c r="C64" s="499"/>
      <c r="D64" s="499"/>
      <c r="E64" s="499"/>
      <c r="F64" s="499"/>
      <c r="G64" s="499"/>
      <c r="H64" s="434"/>
      <c r="I64" s="434"/>
      <c r="J64" s="434"/>
      <c r="K64" s="434"/>
      <c r="L64" s="434"/>
      <c r="M64" s="434"/>
      <c r="N64" s="434"/>
    </row>
    <row r="65" customFormat="false" ht="18" hidden="false" customHeight="true" outlineLevel="0" collapsed="false">
      <c r="A65" s="491" t="s">
        <v>400</v>
      </c>
      <c r="B65" s="501"/>
      <c r="C65" s="502"/>
      <c r="D65" s="502"/>
      <c r="E65" s="502"/>
      <c r="F65" s="502"/>
      <c r="G65" s="502"/>
      <c r="H65" s="501"/>
      <c r="I65" s="501"/>
      <c r="J65" s="501"/>
      <c r="K65" s="501"/>
      <c r="L65" s="501"/>
      <c r="M65" s="501"/>
      <c r="N65" s="501"/>
    </row>
    <row r="66" customFormat="false" ht="18" hidden="false" customHeight="true" outlineLevel="0" collapsed="false">
      <c r="A66" s="494"/>
      <c r="B66" s="499"/>
      <c r="C66" s="499"/>
      <c r="D66" s="499"/>
      <c r="E66" s="499"/>
      <c r="F66" s="499"/>
      <c r="G66" s="499"/>
      <c r="H66" s="434"/>
      <c r="I66" s="434"/>
      <c r="J66" s="434"/>
      <c r="K66" s="434"/>
      <c r="L66" s="434"/>
      <c r="M66" s="434"/>
      <c r="N66" s="434"/>
    </row>
    <row r="67" customFormat="false" ht="15" hidden="false" customHeight="false" outlineLevel="0" collapsed="false">
      <c r="A67" s="491" t="s">
        <v>43</v>
      </c>
      <c r="B67" s="499"/>
      <c r="C67" s="499"/>
      <c r="D67" s="499"/>
      <c r="E67" s="499"/>
      <c r="F67" s="499"/>
      <c r="G67" s="499"/>
      <c r="H67" s="434"/>
      <c r="I67" s="434"/>
      <c r="J67" s="434"/>
      <c r="K67" s="434"/>
      <c r="L67" s="434"/>
      <c r="M67" s="434"/>
      <c r="N67" s="434"/>
    </row>
    <row r="68" customFormat="false" ht="13.5" hidden="false" customHeight="true" outlineLevel="0" collapsed="false">
      <c r="A68" s="494"/>
      <c r="B68" s="434"/>
      <c r="C68" s="434"/>
      <c r="D68" s="434"/>
      <c r="E68" s="434"/>
      <c r="F68" s="434"/>
      <c r="G68" s="434"/>
      <c r="H68" s="434"/>
      <c r="I68" s="434"/>
      <c r="J68" s="434"/>
      <c r="K68" s="434"/>
      <c r="L68" s="434"/>
      <c r="M68" s="434"/>
      <c r="N68" s="434"/>
    </row>
    <row r="69" customFormat="false" ht="30" hidden="false" customHeight="false" outlineLevel="0" collapsed="false">
      <c r="A69" s="493" t="s">
        <v>460</v>
      </c>
      <c r="B69" s="434"/>
      <c r="C69" s="434"/>
      <c r="D69" s="434"/>
      <c r="E69" s="434"/>
      <c r="F69" s="434"/>
      <c r="G69" s="434"/>
      <c r="H69" s="434"/>
      <c r="I69" s="434"/>
      <c r="J69" s="434"/>
      <c r="K69" s="434"/>
      <c r="L69" s="434"/>
      <c r="M69" s="434"/>
      <c r="N69" s="434"/>
    </row>
    <row r="70" customFormat="false" ht="18" hidden="false" customHeight="true" outlineLevel="0" collapsed="false">
      <c r="A70" s="494" t="s">
        <v>461</v>
      </c>
      <c r="B70" s="434"/>
      <c r="C70" s="434"/>
      <c r="D70" s="434"/>
      <c r="E70" s="434"/>
      <c r="F70" s="434"/>
      <c r="G70" s="434"/>
      <c r="H70" s="434"/>
      <c r="I70" s="434"/>
      <c r="J70" s="434"/>
      <c r="K70" s="434"/>
      <c r="L70" s="434"/>
      <c r="M70" s="434"/>
      <c r="N70" s="434"/>
    </row>
    <row r="71" customFormat="false" ht="18" hidden="false" customHeight="true" outlineLevel="0" collapsed="false">
      <c r="A71" s="494" t="s">
        <v>462</v>
      </c>
      <c r="B71" s="434"/>
      <c r="C71" s="434"/>
      <c r="D71" s="434"/>
      <c r="E71" s="434"/>
      <c r="F71" s="434"/>
      <c r="G71" s="434"/>
      <c r="H71" s="434"/>
      <c r="I71" s="434"/>
      <c r="J71" s="434"/>
      <c r="K71" s="434"/>
      <c r="L71" s="434"/>
      <c r="M71" s="434"/>
      <c r="N71" s="434"/>
    </row>
    <row r="72" customFormat="false" ht="18" hidden="false" customHeight="true" outlineLevel="0" collapsed="false">
      <c r="A72" s="494" t="s">
        <v>463</v>
      </c>
      <c r="B72" s="434"/>
      <c r="C72" s="434"/>
      <c r="D72" s="434"/>
      <c r="E72" s="434"/>
      <c r="F72" s="434"/>
      <c r="G72" s="434"/>
      <c r="H72" s="434"/>
      <c r="I72" s="434"/>
      <c r="J72" s="434"/>
      <c r="K72" s="434"/>
      <c r="L72" s="434"/>
      <c r="M72" s="434"/>
      <c r="N72" s="434"/>
    </row>
    <row r="73" customFormat="false" ht="32.25" hidden="false" customHeight="true" outlineLevel="0" collapsed="false">
      <c r="A73" s="494" t="s">
        <v>464</v>
      </c>
      <c r="B73" s="434"/>
      <c r="C73" s="434"/>
      <c r="D73" s="434"/>
      <c r="E73" s="434"/>
      <c r="F73" s="434"/>
      <c r="G73" s="434"/>
      <c r="H73" s="434"/>
      <c r="I73" s="434"/>
      <c r="J73" s="434"/>
      <c r="K73" s="434"/>
      <c r="L73" s="434"/>
      <c r="M73" s="434"/>
      <c r="N73" s="434"/>
    </row>
    <row r="74" customFormat="false" ht="15" hidden="false" customHeight="false" outlineLevel="0" collapsed="false">
      <c r="A74" s="244" t="s">
        <v>465</v>
      </c>
      <c r="B74" s="434"/>
      <c r="C74" s="434"/>
      <c r="D74" s="434"/>
      <c r="E74" s="434"/>
      <c r="F74" s="434"/>
      <c r="G74" s="434"/>
      <c r="H74" s="434"/>
      <c r="I74" s="434"/>
      <c r="J74" s="434"/>
      <c r="K74" s="434"/>
      <c r="L74" s="434"/>
      <c r="M74" s="434"/>
      <c r="N74" s="434"/>
    </row>
    <row r="75" customFormat="false" ht="15" hidden="false" customHeight="false" outlineLevel="0" collapsed="false">
      <c r="A75" s="491"/>
      <c r="B75" s="499"/>
      <c r="C75" s="499"/>
      <c r="D75" s="434"/>
      <c r="E75" s="434"/>
      <c r="F75" s="434"/>
      <c r="G75" s="434"/>
      <c r="H75" s="434"/>
      <c r="I75" s="434"/>
      <c r="J75" s="434"/>
      <c r="K75" s="434"/>
      <c r="L75" s="434"/>
      <c r="M75" s="434"/>
      <c r="N75" s="434"/>
    </row>
    <row r="76" customFormat="false" ht="15" hidden="false" customHeight="false" outlineLevel="0" collapsed="false">
      <c r="A76" s="493" t="s">
        <v>45</v>
      </c>
      <c r="B76" s="499"/>
      <c r="C76" s="499"/>
      <c r="D76" s="434"/>
      <c r="E76" s="434"/>
      <c r="F76" s="434"/>
      <c r="G76" s="434"/>
      <c r="H76" s="434"/>
      <c r="I76" s="434"/>
      <c r="J76" s="434"/>
      <c r="K76" s="434"/>
      <c r="L76" s="434"/>
      <c r="M76" s="434"/>
      <c r="N76" s="434"/>
    </row>
    <row r="77" customFormat="false" ht="18" hidden="false" customHeight="true" outlineLevel="0" collapsed="false">
      <c r="A77" s="494" t="s">
        <v>466</v>
      </c>
      <c r="B77" s="499"/>
      <c r="C77" s="499"/>
      <c r="D77" s="434"/>
      <c r="E77" s="434"/>
      <c r="F77" s="434"/>
      <c r="G77" s="434"/>
      <c r="H77" s="434"/>
      <c r="I77" s="434"/>
      <c r="J77" s="434"/>
      <c r="K77" s="434"/>
      <c r="L77" s="434"/>
      <c r="M77" s="434"/>
      <c r="N77" s="434"/>
    </row>
    <row r="78" customFormat="false" ht="30" hidden="false" customHeight="false" outlineLevel="0" collapsed="false">
      <c r="A78" s="494" t="s">
        <v>467</v>
      </c>
      <c r="B78" s="499"/>
      <c r="C78" s="499"/>
      <c r="D78" s="499"/>
      <c r="E78" s="434"/>
      <c r="F78" s="434"/>
      <c r="G78" s="434"/>
      <c r="H78" s="434"/>
      <c r="I78" s="434"/>
      <c r="J78" s="434"/>
      <c r="K78" s="434"/>
      <c r="L78" s="434"/>
      <c r="M78" s="434"/>
      <c r="N78" s="434"/>
    </row>
    <row r="79" customFormat="false" ht="18" hidden="false" customHeight="true" outlineLevel="0" collapsed="false">
      <c r="A79" s="494" t="s">
        <v>468</v>
      </c>
      <c r="B79" s="499"/>
      <c r="C79" s="499"/>
      <c r="D79" s="434"/>
      <c r="E79" s="434"/>
      <c r="F79" s="434"/>
      <c r="G79" s="434"/>
      <c r="H79" s="434"/>
      <c r="I79" s="434"/>
      <c r="J79" s="434"/>
      <c r="K79" s="434"/>
      <c r="L79" s="434"/>
      <c r="M79" s="434"/>
      <c r="N79" s="434"/>
    </row>
    <row r="80" customFormat="false" ht="18" hidden="false" customHeight="true" outlineLevel="0" collapsed="false">
      <c r="A80" s="494" t="s">
        <v>469</v>
      </c>
      <c r="B80" s="434"/>
      <c r="C80" s="434"/>
      <c r="D80" s="434"/>
      <c r="E80" s="434"/>
      <c r="F80" s="434"/>
      <c r="G80" s="434"/>
      <c r="H80" s="434"/>
      <c r="I80" s="434"/>
      <c r="J80" s="434"/>
      <c r="K80" s="434"/>
      <c r="L80" s="434"/>
      <c r="M80" s="434"/>
      <c r="N80" s="434"/>
    </row>
    <row r="81" customFormat="false" ht="18" hidden="false" customHeight="true" outlineLevel="0" collapsed="false">
      <c r="A81" s="494" t="s">
        <v>470</v>
      </c>
      <c r="B81" s="434"/>
      <c r="C81" s="434"/>
      <c r="D81" s="434"/>
      <c r="E81" s="434"/>
      <c r="F81" s="434"/>
      <c r="G81" s="434"/>
      <c r="H81" s="434"/>
      <c r="I81" s="434"/>
      <c r="J81" s="434"/>
      <c r="K81" s="434"/>
      <c r="L81" s="434"/>
      <c r="M81" s="434"/>
      <c r="N81" s="434"/>
    </row>
    <row r="82" customFormat="false" ht="18" hidden="false" customHeight="true" outlineLevel="0" collapsed="false">
      <c r="A82" s="494" t="s">
        <v>471</v>
      </c>
      <c r="B82" s="434"/>
      <c r="C82" s="499"/>
      <c r="D82" s="499"/>
      <c r="E82" s="499"/>
      <c r="F82" s="499"/>
      <c r="G82" s="499"/>
      <c r="H82" s="434"/>
      <c r="I82" s="434"/>
      <c r="J82" s="434"/>
      <c r="K82" s="434"/>
      <c r="L82" s="434"/>
      <c r="M82" s="434"/>
      <c r="N82" s="434"/>
    </row>
    <row r="83" customFormat="false" ht="30" hidden="false" customHeight="false" outlineLevel="0" collapsed="false">
      <c r="A83" s="494" t="s">
        <v>472</v>
      </c>
      <c r="B83" s="434"/>
      <c r="C83" s="499"/>
      <c r="D83" s="499"/>
      <c r="E83" s="499"/>
      <c r="F83" s="499"/>
      <c r="G83" s="499"/>
      <c r="H83" s="434"/>
      <c r="I83" s="434"/>
      <c r="J83" s="434"/>
      <c r="K83" s="434"/>
      <c r="L83" s="434"/>
      <c r="M83" s="434"/>
      <c r="N83" s="434"/>
    </row>
    <row r="84" customFormat="false" ht="13.5" hidden="false" customHeight="true" outlineLevel="0" collapsed="false">
      <c r="A84" s="494"/>
      <c r="B84" s="434"/>
      <c r="C84" s="499"/>
      <c r="D84" s="499"/>
      <c r="E84" s="499"/>
      <c r="F84" s="499"/>
      <c r="G84" s="499"/>
      <c r="H84" s="434"/>
      <c r="I84" s="434"/>
      <c r="J84" s="434"/>
      <c r="K84" s="434"/>
      <c r="L84" s="434"/>
      <c r="M84" s="434"/>
      <c r="N84" s="434"/>
    </row>
    <row r="85" customFormat="false" ht="18" hidden="false" customHeight="true" outlineLevel="0" collapsed="false">
      <c r="A85" s="493" t="s">
        <v>46</v>
      </c>
      <c r="B85" s="434"/>
      <c r="C85" s="499"/>
      <c r="D85" s="499"/>
      <c r="E85" s="499"/>
      <c r="F85" s="499"/>
      <c r="G85" s="499"/>
      <c r="H85" s="434"/>
      <c r="I85" s="434"/>
      <c r="J85" s="434"/>
      <c r="K85" s="434"/>
      <c r="L85" s="434"/>
      <c r="M85" s="434"/>
      <c r="N85" s="434"/>
    </row>
    <row r="86" customFormat="false" ht="18" hidden="false" customHeight="true" outlineLevel="0" collapsed="false">
      <c r="A86" s="494" t="s">
        <v>473</v>
      </c>
      <c r="B86" s="434"/>
      <c r="C86" s="434"/>
      <c r="D86" s="434"/>
      <c r="E86" s="434"/>
      <c r="F86" s="434"/>
      <c r="G86" s="434"/>
      <c r="H86" s="434"/>
      <c r="I86" s="434"/>
      <c r="J86" s="434"/>
      <c r="K86" s="434"/>
      <c r="L86" s="434"/>
      <c r="M86" s="434"/>
      <c r="N86" s="434"/>
    </row>
    <row r="87" customFormat="false" ht="14.25" hidden="false" customHeight="true" outlineLevel="0" collapsed="false">
      <c r="A87" s="491"/>
      <c r="B87" s="503"/>
      <c r="C87" s="503"/>
      <c r="D87" s="434"/>
      <c r="E87" s="434"/>
      <c r="F87" s="434"/>
      <c r="G87" s="434"/>
      <c r="H87" s="434"/>
      <c r="I87" s="434"/>
      <c r="J87" s="434"/>
      <c r="K87" s="434"/>
      <c r="L87" s="434"/>
      <c r="M87" s="434"/>
      <c r="N87" s="434"/>
    </row>
    <row r="88" customFormat="false" ht="15" hidden="false" customHeight="false" outlineLevel="0" collapsed="false">
      <c r="A88" s="493" t="s">
        <v>47</v>
      </c>
      <c r="B88" s="499"/>
      <c r="C88" s="499"/>
      <c r="D88" s="434"/>
      <c r="E88" s="434"/>
      <c r="F88" s="434"/>
      <c r="G88" s="434"/>
      <c r="H88" s="434"/>
      <c r="I88" s="434"/>
      <c r="J88" s="434"/>
      <c r="K88" s="434"/>
      <c r="L88" s="434"/>
      <c r="M88" s="434"/>
      <c r="N88" s="434"/>
    </row>
    <row r="89" customFormat="false" ht="15" hidden="false" customHeight="false" outlineLevel="0" collapsed="false">
      <c r="A89" s="494" t="s">
        <v>474</v>
      </c>
      <c r="B89" s="499"/>
      <c r="C89" s="499"/>
      <c r="D89" s="434"/>
      <c r="E89" s="434"/>
      <c r="F89" s="434"/>
      <c r="G89" s="434"/>
      <c r="H89" s="434"/>
      <c r="I89" s="434"/>
      <c r="J89" s="434"/>
      <c r="K89" s="434"/>
      <c r="L89" s="434"/>
      <c r="M89" s="434"/>
      <c r="N89" s="434"/>
    </row>
    <row r="90" customFormat="false" ht="15" hidden="false" customHeight="true" outlineLevel="0" collapsed="false">
      <c r="A90" s="491"/>
      <c r="B90" s="434"/>
      <c r="C90" s="499"/>
      <c r="D90" s="499"/>
      <c r="E90" s="434"/>
      <c r="F90" s="434"/>
      <c r="G90" s="434"/>
      <c r="H90" s="434"/>
      <c r="I90" s="434"/>
      <c r="J90" s="434"/>
      <c r="K90" s="434"/>
      <c r="L90" s="434"/>
      <c r="M90" s="434"/>
      <c r="N90" s="434"/>
    </row>
    <row r="91" customFormat="false" ht="15" hidden="false" customHeight="false" outlineLevel="0" collapsed="false">
      <c r="A91" s="493" t="s">
        <v>48</v>
      </c>
      <c r="B91" s="499"/>
      <c r="C91" s="499"/>
      <c r="D91" s="434"/>
      <c r="E91" s="434"/>
      <c r="F91" s="434"/>
      <c r="G91" s="434"/>
      <c r="H91" s="434"/>
      <c r="I91" s="434"/>
      <c r="J91" s="434"/>
      <c r="K91" s="434"/>
      <c r="L91" s="434"/>
      <c r="M91" s="434"/>
      <c r="N91" s="434"/>
    </row>
    <row r="92" customFormat="false" ht="15" hidden="false" customHeight="false" outlineLevel="0" collapsed="false">
      <c r="A92" s="494" t="s">
        <v>475</v>
      </c>
      <c r="B92" s="499"/>
      <c r="C92" s="499"/>
      <c r="D92" s="434"/>
      <c r="E92" s="434"/>
      <c r="F92" s="434"/>
      <c r="G92" s="434"/>
      <c r="H92" s="434"/>
      <c r="I92" s="434"/>
      <c r="J92" s="434"/>
      <c r="K92" s="434"/>
      <c r="L92" s="434"/>
      <c r="M92" s="434"/>
      <c r="N92" s="434"/>
    </row>
    <row r="93" customFormat="false" ht="30" hidden="false" customHeight="false" outlineLevel="0" collapsed="false">
      <c r="A93" s="494" t="s">
        <v>476</v>
      </c>
      <c r="B93" s="499"/>
      <c r="C93" s="499"/>
      <c r="D93" s="434"/>
      <c r="E93" s="434"/>
      <c r="F93" s="434"/>
      <c r="G93" s="434"/>
      <c r="H93" s="434"/>
      <c r="I93" s="434"/>
      <c r="J93" s="434"/>
      <c r="K93" s="434"/>
      <c r="L93" s="434"/>
      <c r="M93" s="434"/>
      <c r="N93" s="434"/>
    </row>
    <row r="94" customFormat="false" ht="15" hidden="false" customHeight="false" outlineLevel="0" collapsed="false">
      <c r="A94" s="494" t="s">
        <v>477</v>
      </c>
      <c r="B94" s="499"/>
      <c r="C94" s="499"/>
      <c r="D94" s="434"/>
      <c r="E94" s="434"/>
      <c r="F94" s="434"/>
      <c r="G94" s="434"/>
      <c r="H94" s="434"/>
      <c r="I94" s="434"/>
      <c r="J94" s="434"/>
      <c r="K94" s="434"/>
      <c r="L94" s="434"/>
      <c r="M94" s="434"/>
      <c r="N94" s="434"/>
    </row>
    <row r="95" customFormat="false" ht="30" hidden="false" customHeight="false" outlineLevel="0" collapsed="false">
      <c r="A95" s="494" t="s">
        <v>478</v>
      </c>
      <c r="B95" s="499"/>
      <c r="C95" s="499"/>
      <c r="D95" s="434"/>
      <c r="E95" s="434"/>
      <c r="F95" s="434"/>
      <c r="G95" s="434"/>
      <c r="H95" s="434"/>
      <c r="I95" s="434"/>
      <c r="J95" s="434"/>
      <c r="K95" s="434"/>
      <c r="L95" s="434"/>
      <c r="M95" s="434"/>
      <c r="N95" s="434"/>
    </row>
    <row r="96" customFormat="false" ht="15" hidden="false" customHeight="false" outlineLevel="0" collapsed="false">
      <c r="A96" s="494" t="s">
        <v>479</v>
      </c>
      <c r="B96" s="499"/>
      <c r="C96" s="499"/>
      <c r="D96" s="434"/>
      <c r="E96" s="434"/>
      <c r="F96" s="434"/>
      <c r="G96" s="434"/>
      <c r="H96" s="434"/>
      <c r="I96" s="434"/>
      <c r="J96" s="434"/>
      <c r="K96" s="434"/>
      <c r="L96" s="434"/>
      <c r="M96" s="434"/>
      <c r="N96" s="434"/>
    </row>
    <row r="97" customFormat="false" ht="15" hidden="false" customHeight="false" outlineLevel="0" collapsed="false">
      <c r="A97" s="494" t="s">
        <v>480</v>
      </c>
      <c r="B97" s="499"/>
      <c r="C97" s="499"/>
      <c r="D97" s="434"/>
      <c r="E97" s="434"/>
      <c r="F97" s="434"/>
      <c r="G97" s="434"/>
      <c r="H97" s="434"/>
      <c r="I97" s="434"/>
      <c r="J97" s="434"/>
      <c r="K97" s="434"/>
      <c r="L97" s="434"/>
      <c r="M97" s="434"/>
      <c r="N97" s="434"/>
    </row>
    <row r="98" customFormat="false" ht="15" hidden="false" customHeight="false" outlineLevel="0" collapsed="false">
      <c r="A98" s="491"/>
      <c r="B98" s="499"/>
      <c r="C98" s="499"/>
      <c r="D98" s="434"/>
      <c r="E98" s="434"/>
      <c r="F98" s="434"/>
      <c r="G98" s="434"/>
      <c r="H98" s="434"/>
      <c r="I98" s="434"/>
      <c r="J98" s="434"/>
      <c r="K98" s="434"/>
      <c r="L98" s="434"/>
      <c r="M98" s="434"/>
      <c r="N98" s="434"/>
    </row>
    <row r="99" customFormat="false" ht="15" hidden="false" customHeight="false" outlineLevel="0" collapsed="false">
      <c r="A99" s="491" t="s">
        <v>400</v>
      </c>
      <c r="B99" s="501"/>
      <c r="C99" s="501"/>
      <c r="D99" s="501"/>
      <c r="E99" s="501"/>
      <c r="F99" s="501"/>
      <c r="G99" s="501"/>
      <c r="H99" s="501"/>
      <c r="I99" s="501"/>
      <c r="J99" s="501"/>
      <c r="K99" s="501"/>
      <c r="L99" s="501"/>
      <c r="M99" s="501"/>
      <c r="N99" s="501"/>
    </row>
    <row r="100" customFormat="false" ht="15" hidden="false" customHeight="false" outlineLevel="0" collapsed="false">
      <c r="A100" s="494"/>
      <c r="B100" s="499"/>
      <c r="C100" s="499"/>
      <c r="D100" s="434"/>
      <c r="E100" s="434"/>
      <c r="F100" s="434"/>
      <c r="G100" s="434"/>
      <c r="H100" s="434"/>
      <c r="I100" s="434"/>
      <c r="J100" s="434"/>
      <c r="K100" s="434"/>
      <c r="L100" s="434"/>
      <c r="M100" s="434"/>
      <c r="N100" s="434"/>
    </row>
    <row r="101" customFormat="false" ht="30.75" hidden="false" customHeight="false" outlineLevel="0" collapsed="false">
      <c r="A101" s="491" t="s">
        <v>481</v>
      </c>
      <c r="B101" s="477"/>
      <c r="C101" s="477"/>
      <c r="D101" s="477"/>
      <c r="E101" s="477"/>
      <c r="F101" s="477"/>
      <c r="G101" s="477"/>
      <c r="H101" s="477"/>
      <c r="I101" s="477"/>
      <c r="J101" s="477"/>
      <c r="K101" s="477"/>
      <c r="L101" s="477"/>
      <c r="M101" s="477"/>
      <c r="N101" s="477"/>
    </row>
    <row r="102" customFormat="false" ht="15.75" hidden="false" customHeight="false" outlineLevel="0" collapsed="false">
      <c r="A102" s="504"/>
      <c r="B102" s="425"/>
      <c r="C102" s="425"/>
      <c r="D102" s="425"/>
      <c r="E102" s="425"/>
      <c r="F102" s="425"/>
      <c r="G102" s="425"/>
      <c r="H102" s="425"/>
      <c r="I102" s="425"/>
      <c r="J102" s="425"/>
      <c r="K102" s="425"/>
      <c r="L102" s="425"/>
      <c r="M102" s="425"/>
      <c r="N102" s="425"/>
    </row>
    <row r="104" customFormat="false" ht="15" hidden="false" customHeight="false" outlineLevel="0" collapsed="false">
      <c r="J104" s="505" t="s">
        <v>482</v>
      </c>
    </row>
    <row r="105" customFormat="false" ht="15.75" hidden="false" customHeight="false" outlineLevel="0" collapsed="false">
      <c r="J105" s="290" t="s">
        <v>207</v>
      </c>
    </row>
    <row r="106" customFormat="false" ht="15.75" hidden="false" customHeight="false" outlineLevel="0" collapsed="false">
      <c r="A106" s="397" t="s">
        <v>483</v>
      </c>
      <c r="B106" s="397"/>
      <c r="C106" s="397"/>
      <c r="D106" s="397"/>
      <c r="E106" s="397"/>
      <c r="F106" s="397"/>
      <c r="G106" s="397"/>
      <c r="H106" s="397"/>
      <c r="I106" s="397"/>
      <c r="J106" s="291" t="s">
        <v>97</v>
      </c>
      <c r="K106" s="397"/>
      <c r="L106" s="397"/>
      <c r="M106" s="397"/>
      <c r="N106" s="397"/>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rowBreaks count="2" manualBreakCount="2">
    <brk id="29" man="true" max="16383" min="0"/>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8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R11" activeCellId="0" sqref="R11"/>
    </sheetView>
  </sheetViews>
  <sheetFormatPr defaultColWidth="8.96484375" defaultRowHeight="15" zeroHeight="false" outlineLevelRow="0" outlineLevelCol="0"/>
  <cols>
    <col collapsed="false" customWidth="true" hidden="false" outlineLevel="0" max="1" min="1" style="1" width="37.56"/>
    <col collapsed="false" customWidth="true" hidden="false" outlineLevel="0" max="2" min="2" style="506" width="7.56"/>
    <col collapsed="false" customWidth="true" hidden="false" outlineLevel="0" max="3" min="3" style="1" width="9.14"/>
    <col collapsed="false" customWidth="true" hidden="false" outlineLevel="0" max="5" min="4" style="1" width="9.7"/>
    <col collapsed="false" customWidth="true" hidden="false" outlineLevel="0" max="6" min="6" style="1" width="13.14"/>
    <col collapsed="false" customWidth="true" hidden="false" outlineLevel="0" max="7" min="7" style="1" width="9.56"/>
    <col collapsed="false" customWidth="true" hidden="false" outlineLevel="0" max="8" min="8" style="1" width="11.7"/>
    <col collapsed="false" customWidth="true" hidden="false" outlineLevel="0" max="9" min="9" style="1" width="11.42"/>
    <col collapsed="false" customWidth="true" hidden="false" outlineLevel="0" max="10" min="10" style="1" width="14.7"/>
    <col collapsed="false" customWidth="true" hidden="false" outlineLevel="0" max="11" min="11" style="1" width="15.28"/>
    <col collapsed="false" customWidth="true" hidden="false" outlineLevel="0" max="12" min="12" style="1" width="10.41"/>
    <col collapsed="false" customWidth="true" hidden="false" outlineLevel="0" max="13" min="13" style="1" width="14.41"/>
    <col collapsed="false" customWidth="true" hidden="false" outlineLevel="0" max="14" min="14" style="0" width="9.7"/>
  </cols>
  <sheetData>
    <row r="1" s="510" customFormat="true" ht="17.25" hidden="false" customHeight="true" outlineLevel="0" collapsed="false">
      <c r="A1" s="507"/>
      <c r="B1" s="508"/>
      <c r="C1" s="507"/>
      <c r="D1" s="507"/>
      <c r="E1" s="507"/>
      <c r="F1" s="507"/>
      <c r="G1" s="507"/>
      <c r="H1" s="507"/>
      <c r="I1" s="507"/>
      <c r="J1" s="507"/>
      <c r="K1" s="507"/>
      <c r="L1" s="507"/>
      <c r="M1" s="6" t="s">
        <v>484</v>
      </c>
      <c r="N1" s="509"/>
    </row>
    <row r="2" customFormat="false" ht="21" hidden="false" customHeight="true" outlineLevel="0" collapsed="false">
      <c r="A2" s="8" t="s">
        <v>485</v>
      </c>
      <c r="B2" s="8"/>
      <c r="C2" s="8"/>
      <c r="D2" s="8"/>
      <c r="E2" s="8"/>
      <c r="F2" s="8"/>
      <c r="G2" s="8"/>
      <c r="H2" s="8"/>
      <c r="I2" s="8"/>
      <c r="J2" s="8"/>
      <c r="K2" s="8"/>
      <c r="L2" s="8"/>
      <c r="M2" s="8"/>
      <c r="P2" s="218"/>
      <c r="Q2" s="218"/>
      <c r="R2" s="218"/>
      <c r="S2" s="218"/>
      <c r="T2" s="218"/>
      <c r="U2" s="218"/>
      <c r="V2" s="218"/>
      <c r="W2" s="218"/>
      <c r="X2" s="218"/>
    </row>
    <row r="3" customFormat="false" ht="12" hidden="false" customHeight="true" outlineLevel="0" collapsed="false">
      <c r="A3" s="508"/>
      <c r="B3" s="508"/>
      <c r="C3" s="508"/>
      <c r="D3" s="508"/>
      <c r="E3" s="508"/>
      <c r="F3" s="508"/>
      <c r="G3" s="508"/>
      <c r="H3" s="508"/>
      <c r="I3" s="508"/>
      <c r="J3" s="508"/>
      <c r="K3" s="508"/>
      <c r="L3" s="508"/>
      <c r="M3" s="508"/>
      <c r="P3" s="218"/>
      <c r="Q3" s="218"/>
      <c r="R3" s="218"/>
      <c r="S3" s="218"/>
      <c r="T3" s="218"/>
      <c r="U3" s="218"/>
      <c r="V3" s="218"/>
      <c r="W3" s="218"/>
      <c r="X3" s="218"/>
    </row>
    <row r="4" customFormat="false" ht="15" hidden="false" customHeight="true" outlineLevel="0" collapsed="false">
      <c r="A4" s="306" t="s">
        <v>235</v>
      </c>
      <c r="B4" s="511"/>
      <c r="C4" s="450"/>
      <c r="D4" s="306" t="s">
        <v>486</v>
      </c>
      <c r="E4" s="306"/>
      <c r="F4" s="309"/>
      <c r="G4" s="309"/>
      <c r="H4" s="508"/>
      <c r="I4" s="508"/>
      <c r="J4" s="508"/>
      <c r="K4" s="508"/>
      <c r="L4" s="508"/>
      <c r="M4" s="462" t="s">
        <v>236</v>
      </c>
      <c r="N4" s="512"/>
      <c r="O4" s="512"/>
      <c r="P4" s="218"/>
      <c r="Q4" s="218"/>
      <c r="R4" s="218"/>
      <c r="S4" s="218"/>
      <c r="T4" s="218"/>
      <c r="U4" s="218"/>
      <c r="V4" s="218"/>
      <c r="W4" s="218"/>
      <c r="X4" s="218"/>
    </row>
    <row r="5" customFormat="false" ht="15" hidden="false" customHeight="true" outlineLevel="0" collapsed="false">
      <c r="A5" s="508"/>
      <c r="B5" s="508"/>
      <c r="C5" s="508"/>
      <c r="D5" s="508"/>
      <c r="E5" s="508"/>
      <c r="F5" s="508"/>
      <c r="G5" s="508"/>
      <c r="H5" s="508"/>
      <c r="I5" s="508"/>
      <c r="J5" s="508"/>
      <c r="K5" s="508"/>
      <c r="L5" s="508"/>
      <c r="M5" s="462"/>
      <c r="N5" s="512"/>
      <c r="O5" s="512"/>
      <c r="P5" s="218"/>
      <c r="Q5" s="218"/>
      <c r="R5" s="218"/>
      <c r="S5" s="218"/>
      <c r="T5" s="218"/>
      <c r="U5" s="218"/>
      <c r="V5" s="218"/>
      <c r="W5" s="218"/>
      <c r="X5" s="218"/>
    </row>
    <row r="6" customFormat="false" ht="20.25" hidden="false" customHeight="true" outlineLevel="0" collapsed="false">
      <c r="A6" s="513" t="s">
        <v>403</v>
      </c>
      <c r="B6" s="514"/>
      <c r="C6" s="513" t="s">
        <v>404</v>
      </c>
      <c r="D6" s="513"/>
      <c r="E6" s="513"/>
      <c r="F6" s="513"/>
      <c r="G6" s="513"/>
      <c r="H6" s="513"/>
      <c r="I6" s="515" t="s">
        <v>405</v>
      </c>
      <c r="J6" s="515"/>
      <c r="K6" s="515"/>
      <c r="L6" s="513" t="s">
        <v>487</v>
      </c>
      <c r="M6" s="513"/>
      <c r="N6" s="513"/>
      <c r="O6" s="218"/>
      <c r="P6" s="218"/>
      <c r="Q6" s="218"/>
      <c r="R6" s="218"/>
      <c r="S6" s="218"/>
      <c r="T6" s="218"/>
      <c r="U6" s="218"/>
      <c r="V6" s="218"/>
      <c r="W6" s="218"/>
      <c r="X6" s="218"/>
    </row>
    <row r="7" customFormat="false" ht="75" hidden="false" customHeight="true" outlineLevel="0" collapsed="false">
      <c r="A7" s="513"/>
      <c r="B7" s="516" t="s">
        <v>7</v>
      </c>
      <c r="C7" s="517" t="s">
        <v>488</v>
      </c>
      <c r="D7" s="515" t="s">
        <v>489</v>
      </c>
      <c r="E7" s="515" t="s">
        <v>490</v>
      </c>
      <c r="F7" s="515" t="s">
        <v>491</v>
      </c>
      <c r="G7" s="515" t="s">
        <v>492</v>
      </c>
      <c r="H7" s="515" t="s">
        <v>407</v>
      </c>
      <c r="I7" s="515" t="s">
        <v>493</v>
      </c>
      <c r="J7" s="515" t="s">
        <v>494</v>
      </c>
      <c r="K7" s="515" t="s">
        <v>390</v>
      </c>
      <c r="L7" s="515" t="s">
        <v>495</v>
      </c>
      <c r="M7" s="515" t="s">
        <v>496</v>
      </c>
      <c r="N7" s="515" t="s">
        <v>497</v>
      </c>
      <c r="O7" s="218"/>
      <c r="P7" s="218"/>
      <c r="Q7" s="218"/>
      <c r="R7" s="218"/>
      <c r="S7" s="218"/>
      <c r="T7" s="218"/>
      <c r="U7" s="218"/>
      <c r="V7" s="218"/>
      <c r="W7" s="218"/>
      <c r="X7" s="218"/>
    </row>
    <row r="8" customFormat="false" ht="28.5" hidden="false" customHeight="true" outlineLevel="0" collapsed="false">
      <c r="A8" s="513"/>
      <c r="B8" s="513"/>
      <c r="C8" s="517"/>
      <c r="D8" s="518" t="s">
        <v>243</v>
      </c>
      <c r="E8" s="518" t="s">
        <v>244</v>
      </c>
      <c r="F8" s="518" t="s">
        <v>258</v>
      </c>
      <c r="G8" s="518" t="s">
        <v>498</v>
      </c>
      <c r="H8" s="518" t="s">
        <v>392</v>
      </c>
      <c r="I8" s="518" t="s">
        <v>393</v>
      </c>
      <c r="J8" s="518" t="s">
        <v>409</v>
      </c>
      <c r="K8" s="518" t="s">
        <v>499</v>
      </c>
      <c r="L8" s="518" t="s">
        <v>500</v>
      </c>
      <c r="M8" s="518" t="s">
        <v>501</v>
      </c>
      <c r="N8" s="519"/>
      <c r="O8" s="218"/>
      <c r="P8" s="218"/>
      <c r="Q8" s="218"/>
      <c r="R8" s="218"/>
      <c r="S8" s="218"/>
      <c r="T8" s="218"/>
      <c r="U8" s="218"/>
      <c r="V8" s="218"/>
      <c r="W8" s="218"/>
      <c r="X8" s="218"/>
    </row>
    <row r="9" customFormat="false" ht="15" hidden="false" customHeight="false" outlineLevel="0" collapsed="false">
      <c r="A9" s="493" t="s">
        <v>35</v>
      </c>
      <c r="B9" s="520"/>
      <c r="C9" s="494"/>
      <c r="D9" s="494"/>
      <c r="E9" s="494"/>
      <c r="F9" s="494"/>
      <c r="G9" s="521"/>
      <c r="H9" s="494"/>
      <c r="I9" s="494"/>
      <c r="J9" s="494"/>
      <c r="K9" s="494"/>
      <c r="L9" s="494"/>
      <c r="M9" s="494"/>
      <c r="N9" s="522"/>
      <c r="O9" s="218"/>
      <c r="P9" s="218"/>
      <c r="Q9" s="218"/>
      <c r="R9" s="218"/>
      <c r="S9" s="218"/>
      <c r="T9" s="218"/>
      <c r="U9" s="218"/>
      <c r="V9" s="218"/>
      <c r="W9" s="218"/>
      <c r="X9" s="218"/>
    </row>
    <row r="10" customFormat="false" ht="15" hidden="false" customHeight="false" outlineLevel="0" collapsed="false">
      <c r="A10" s="492"/>
      <c r="B10" s="520"/>
      <c r="C10" s="494"/>
      <c r="D10" s="494"/>
      <c r="E10" s="494"/>
      <c r="F10" s="494"/>
      <c r="G10" s="521"/>
      <c r="H10" s="494"/>
      <c r="I10" s="494"/>
      <c r="J10" s="494"/>
      <c r="K10" s="494"/>
      <c r="L10" s="494"/>
      <c r="M10" s="494"/>
      <c r="N10" s="522"/>
      <c r="O10" s="218"/>
      <c r="P10" s="218"/>
      <c r="Q10" s="218"/>
      <c r="R10" s="218"/>
      <c r="S10" s="218"/>
      <c r="T10" s="218"/>
      <c r="U10" s="218"/>
      <c r="V10" s="218"/>
      <c r="W10" s="218"/>
      <c r="X10" s="218"/>
    </row>
    <row r="11" customFormat="false" ht="25.5" hidden="false" customHeight="true" outlineLevel="0" collapsed="false">
      <c r="A11" s="523" t="s">
        <v>502</v>
      </c>
      <c r="B11" s="524"/>
      <c r="C11" s="494"/>
      <c r="D11" s="494"/>
      <c r="E11" s="494"/>
      <c r="F11" s="494"/>
      <c r="G11" s="494"/>
      <c r="H11" s="494"/>
      <c r="I11" s="494"/>
      <c r="J11" s="494"/>
      <c r="K11" s="494"/>
      <c r="L11" s="494"/>
      <c r="M11" s="494"/>
      <c r="N11" s="522"/>
      <c r="O11" s="218"/>
      <c r="P11" s="218"/>
      <c r="Q11" s="218"/>
      <c r="R11" s="218"/>
      <c r="S11" s="218"/>
      <c r="T11" s="218"/>
      <c r="U11" s="218"/>
      <c r="V11" s="218"/>
      <c r="W11" s="218"/>
      <c r="X11" s="218"/>
    </row>
    <row r="12" customFormat="false" ht="20.25" hidden="false" customHeight="true" outlineLevel="0" collapsed="false">
      <c r="A12" s="525" t="s">
        <v>503</v>
      </c>
      <c r="B12" s="521"/>
      <c r="C12" s="494"/>
      <c r="D12" s="494"/>
      <c r="E12" s="494"/>
      <c r="F12" s="494"/>
      <c r="G12" s="494"/>
      <c r="H12" s="494"/>
      <c r="I12" s="494"/>
      <c r="J12" s="494"/>
      <c r="K12" s="494"/>
      <c r="L12" s="494"/>
      <c r="M12" s="494"/>
      <c r="N12" s="522"/>
      <c r="O12" s="218"/>
      <c r="P12" s="218"/>
      <c r="Q12" s="218"/>
      <c r="R12" s="218"/>
      <c r="S12" s="218"/>
      <c r="T12" s="218"/>
      <c r="U12" s="218"/>
      <c r="V12" s="218"/>
      <c r="W12" s="218"/>
      <c r="X12" s="218"/>
    </row>
    <row r="13" customFormat="false" ht="20.25" hidden="false" customHeight="true" outlineLevel="0" collapsed="false">
      <c r="A13" s="494"/>
      <c r="B13" s="521"/>
      <c r="C13" s="494"/>
      <c r="D13" s="494"/>
      <c r="E13" s="494"/>
      <c r="F13" s="494"/>
      <c r="G13" s="494"/>
      <c r="H13" s="494"/>
      <c r="I13" s="494"/>
      <c r="J13" s="494"/>
      <c r="K13" s="494"/>
      <c r="L13" s="494"/>
      <c r="M13" s="494"/>
      <c r="N13" s="522"/>
      <c r="O13" s="218"/>
      <c r="P13" s="218"/>
      <c r="Q13" s="218"/>
      <c r="R13" s="218"/>
      <c r="S13" s="218"/>
      <c r="T13" s="218"/>
      <c r="U13" s="218"/>
      <c r="V13" s="218"/>
      <c r="W13" s="218"/>
      <c r="X13" s="218"/>
    </row>
    <row r="14" customFormat="false" ht="45" hidden="false" customHeight="true" outlineLevel="0" collapsed="false">
      <c r="A14" s="491" t="s">
        <v>504</v>
      </c>
      <c r="B14" s="526" t="n">
        <v>3</v>
      </c>
      <c r="C14" s="494"/>
      <c r="D14" s="494"/>
      <c r="E14" s="494"/>
      <c r="F14" s="494"/>
      <c r="G14" s="494"/>
      <c r="H14" s="494"/>
      <c r="I14" s="494"/>
      <c r="J14" s="494"/>
      <c r="K14" s="494"/>
      <c r="L14" s="494"/>
      <c r="M14" s="494"/>
      <c r="N14" s="522"/>
      <c r="O14" s="218"/>
      <c r="P14" s="218"/>
      <c r="Q14" s="218"/>
      <c r="R14" s="218"/>
      <c r="S14" s="218"/>
      <c r="T14" s="218"/>
      <c r="U14" s="218"/>
      <c r="V14" s="218"/>
      <c r="W14" s="218"/>
      <c r="X14" s="218"/>
    </row>
    <row r="15" customFormat="false" ht="15" hidden="false" customHeight="true" outlineLevel="0" collapsed="false">
      <c r="A15" s="493" t="s">
        <v>416</v>
      </c>
      <c r="B15" s="520"/>
      <c r="C15" s="494"/>
      <c r="D15" s="494"/>
      <c r="E15" s="494"/>
      <c r="F15" s="494"/>
      <c r="G15" s="494"/>
      <c r="H15" s="494"/>
      <c r="I15" s="494"/>
      <c r="J15" s="494"/>
      <c r="K15" s="494"/>
      <c r="L15" s="494"/>
      <c r="M15" s="494"/>
      <c r="N15" s="522"/>
      <c r="O15" s="218"/>
      <c r="P15" s="218"/>
      <c r="Q15" s="218"/>
      <c r="R15" s="218"/>
      <c r="S15" s="218"/>
      <c r="T15" s="218"/>
      <c r="U15" s="218"/>
      <c r="V15" s="218"/>
      <c r="W15" s="218"/>
      <c r="X15" s="218"/>
    </row>
    <row r="16" customFormat="false" ht="17.25" hidden="false" customHeight="true" outlineLevel="0" collapsed="false">
      <c r="A16" s="494" t="s">
        <v>417</v>
      </c>
      <c r="B16" s="521"/>
      <c r="C16" s="494"/>
      <c r="D16" s="494"/>
      <c r="E16" s="494"/>
      <c r="F16" s="494"/>
      <c r="G16" s="494"/>
      <c r="H16" s="494"/>
      <c r="I16" s="494"/>
      <c r="J16" s="494"/>
      <c r="K16" s="494"/>
      <c r="L16" s="494"/>
      <c r="M16" s="494"/>
      <c r="N16" s="522"/>
      <c r="O16" s="218"/>
      <c r="P16" s="218"/>
      <c r="Q16" s="218"/>
      <c r="R16" s="218"/>
      <c r="S16" s="218"/>
      <c r="T16" s="218"/>
      <c r="U16" s="218"/>
      <c r="V16" s="218"/>
      <c r="W16" s="218"/>
      <c r="X16" s="218"/>
    </row>
    <row r="17" customFormat="false" ht="14.25" hidden="false" customHeight="true" outlineLevel="0" collapsed="false">
      <c r="A17" s="494" t="s">
        <v>418</v>
      </c>
      <c r="B17" s="521"/>
      <c r="C17" s="494"/>
      <c r="D17" s="494"/>
      <c r="E17" s="494"/>
      <c r="F17" s="494"/>
      <c r="G17" s="494"/>
      <c r="H17" s="494"/>
      <c r="I17" s="494"/>
      <c r="J17" s="494"/>
      <c r="K17" s="494"/>
      <c r="L17" s="494"/>
      <c r="M17" s="494"/>
      <c r="N17" s="522"/>
      <c r="O17" s="218"/>
      <c r="P17" s="218"/>
      <c r="Q17" s="218"/>
      <c r="R17" s="218"/>
      <c r="S17" s="218"/>
      <c r="T17" s="218"/>
      <c r="U17" s="218"/>
      <c r="V17" s="218"/>
      <c r="W17" s="218"/>
      <c r="X17" s="218"/>
    </row>
    <row r="18" customFormat="false" ht="15" hidden="false" customHeight="false" outlineLevel="0" collapsed="false">
      <c r="A18" s="494" t="s">
        <v>419</v>
      </c>
      <c r="B18" s="521"/>
      <c r="C18" s="494"/>
      <c r="D18" s="494"/>
      <c r="E18" s="494"/>
      <c r="F18" s="494"/>
      <c r="G18" s="494"/>
      <c r="H18" s="494"/>
      <c r="I18" s="494"/>
      <c r="J18" s="494"/>
      <c r="K18" s="494"/>
      <c r="L18" s="494"/>
      <c r="M18" s="494"/>
      <c r="N18" s="522"/>
      <c r="O18" s="218"/>
      <c r="P18" s="218"/>
      <c r="Q18" s="218"/>
      <c r="R18" s="218"/>
      <c r="S18" s="218"/>
      <c r="T18" s="218"/>
      <c r="U18" s="218"/>
      <c r="V18" s="218"/>
      <c r="W18" s="218"/>
      <c r="X18" s="218"/>
    </row>
    <row r="19" customFormat="false" ht="15" hidden="false" customHeight="false" outlineLevel="0" collapsed="false">
      <c r="A19" s="494"/>
      <c r="B19" s="521"/>
      <c r="C19" s="494"/>
      <c r="D19" s="494"/>
      <c r="E19" s="494"/>
      <c r="F19" s="494"/>
      <c r="G19" s="494"/>
      <c r="H19" s="494"/>
      <c r="I19" s="494"/>
      <c r="J19" s="494"/>
      <c r="K19" s="494"/>
      <c r="L19" s="494"/>
      <c r="M19" s="494"/>
      <c r="N19" s="522"/>
      <c r="O19" s="218"/>
      <c r="P19" s="218"/>
      <c r="Q19" s="218"/>
      <c r="R19" s="218"/>
      <c r="S19" s="218"/>
      <c r="T19" s="218"/>
      <c r="U19" s="218"/>
      <c r="V19" s="218"/>
      <c r="W19" s="218"/>
      <c r="X19" s="218"/>
    </row>
    <row r="20" customFormat="false" ht="30.75" hidden="false" customHeight="true" outlineLevel="0" collapsed="false">
      <c r="A20" s="491" t="s">
        <v>505</v>
      </c>
      <c r="B20" s="526" t="n">
        <v>4</v>
      </c>
      <c r="C20" s="494"/>
      <c r="D20" s="494"/>
      <c r="E20" s="494"/>
      <c r="F20" s="494"/>
      <c r="G20" s="494"/>
      <c r="H20" s="494"/>
      <c r="I20" s="494"/>
      <c r="J20" s="494"/>
      <c r="K20" s="494"/>
      <c r="L20" s="494"/>
      <c r="M20" s="494"/>
      <c r="N20" s="522"/>
      <c r="O20" s="218"/>
      <c r="P20" s="218"/>
      <c r="Q20" s="218"/>
      <c r="R20" s="218"/>
      <c r="S20" s="218"/>
      <c r="T20" s="218"/>
      <c r="U20" s="218"/>
      <c r="V20" s="218"/>
      <c r="W20" s="218"/>
      <c r="X20" s="218"/>
    </row>
    <row r="21" customFormat="false" ht="15" hidden="false" customHeight="false" outlineLevel="0" collapsed="false">
      <c r="A21" s="493" t="s">
        <v>420</v>
      </c>
      <c r="B21" s="520"/>
      <c r="C21" s="494"/>
      <c r="D21" s="494"/>
      <c r="E21" s="494"/>
      <c r="F21" s="494"/>
      <c r="G21" s="494"/>
      <c r="H21" s="494"/>
      <c r="I21" s="494"/>
      <c r="J21" s="494"/>
      <c r="K21" s="494"/>
      <c r="L21" s="494"/>
      <c r="M21" s="494"/>
      <c r="N21" s="522"/>
      <c r="O21" s="218"/>
      <c r="P21" s="218"/>
      <c r="Q21" s="218"/>
      <c r="R21" s="218"/>
      <c r="S21" s="218"/>
      <c r="T21" s="218"/>
      <c r="U21" s="218"/>
      <c r="V21" s="218"/>
      <c r="W21" s="218"/>
      <c r="X21" s="218"/>
    </row>
    <row r="22" customFormat="false" ht="14.25" hidden="false" customHeight="true" outlineLevel="0" collapsed="false">
      <c r="A22" s="495" t="s">
        <v>421</v>
      </c>
      <c r="B22" s="527"/>
      <c r="C22" s="494"/>
      <c r="D22" s="494"/>
      <c r="E22" s="494"/>
      <c r="F22" s="494"/>
      <c r="G22" s="494"/>
      <c r="H22" s="494"/>
      <c r="I22" s="494"/>
      <c r="J22" s="494"/>
      <c r="K22" s="494"/>
      <c r="L22" s="494"/>
      <c r="M22" s="494"/>
      <c r="N22" s="522"/>
      <c r="O22" s="218"/>
      <c r="P22" s="218"/>
      <c r="Q22" s="218"/>
      <c r="R22" s="218"/>
      <c r="S22" s="218"/>
      <c r="T22" s="218"/>
      <c r="U22" s="218"/>
      <c r="V22" s="218"/>
      <c r="W22" s="218"/>
      <c r="X22" s="218"/>
    </row>
    <row r="23" customFormat="false" ht="15.75" hidden="false" customHeight="true" outlineLevel="0" collapsed="false">
      <c r="A23" s="496" t="s">
        <v>422</v>
      </c>
      <c r="B23" s="528"/>
      <c r="C23" s="529"/>
      <c r="D23" s="494"/>
      <c r="E23" s="494"/>
      <c r="F23" s="494"/>
      <c r="G23" s="494"/>
      <c r="H23" s="494"/>
      <c r="I23" s="494"/>
      <c r="J23" s="494"/>
      <c r="K23" s="494"/>
      <c r="L23" s="494"/>
      <c r="M23" s="494"/>
      <c r="N23" s="522"/>
      <c r="O23" s="218"/>
      <c r="P23" s="218"/>
      <c r="Q23" s="218"/>
      <c r="R23" s="218"/>
      <c r="S23" s="218"/>
      <c r="T23" s="218"/>
      <c r="U23" s="218"/>
      <c r="V23" s="218"/>
      <c r="W23" s="218"/>
      <c r="X23" s="218"/>
    </row>
    <row r="24" customFormat="false" ht="15.75" hidden="false" customHeight="true" outlineLevel="0" collapsed="false">
      <c r="A24" s="530" t="s">
        <v>506</v>
      </c>
      <c r="B24" s="531"/>
      <c r="C24" s="529"/>
      <c r="D24" s="494"/>
      <c r="E24" s="494"/>
      <c r="F24" s="494"/>
      <c r="G24" s="494"/>
      <c r="H24" s="494"/>
      <c r="I24" s="494"/>
      <c r="J24" s="494"/>
      <c r="K24" s="494"/>
      <c r="L24" s="494"/>
      <c r="M24" s="494"/>
      <c r="N24" s="522"/>
      <c r="O24" s="218"/>
      <c r="P24" s="218"/>
      <c r="Q24" s="218"/>
      <c r="R24" s="218"/>
      <c r="S24" s="218"/>
      <c r="T24" s="218"/>
      <c r="U24" s="218"/>
      <c r="V24" s="218"/>
      <c r="W24" s="218"/>
      <c r="X24" s="218"/>
    </row>
    <row r="25" customFormat="false" ht="15.75" hidden="false" customHeight="true" outlineLevel="0" collapsed="false">
      <c r="A25" s="497" t="s">
        <v>423</v>
      </c>
      <c r="B25" s="532"/>
      <c r="C25" s="529"/>
      <c r="D25" s="494"/>
      <c r="E25" s="494"/>
      <c r="F25" s="494"/>
      <c r="G25" s="494"/>
      <c r="H25" s="494"/>
      <c r="I25" s="494"/>
      <c r="J25" s="494"/>
      <c r="K25" s="494"/>
      <c r="L25" s="494"/>
      <c r="M25" s="494"/>
      <c r="N25" s="522"/>
      <c r="O25" s="218"/>
      <c r="P25" s="218"/>
      <c r="Q25" s="218"/>
      <c r="R25" s="218"/>
      <c r="S25" s="218"/>
      <c r="T25" s="218"/>
      <c r="U25" s="218"/>
      <c r="V25" s="218"/>
      <c r="W25" s="218"/>
      <c r="X25" s="218"/>
    </row>
    <row r="26" customFormat="false" ht="18.75" hidden="false" customHeight="true" outlineLevel="0" collapsed="false">
      <c r="A26" s="496" t="s">
        <v>424</v>
      </c>
      <c r="B26" s="528"/>
      <c r="C26" s="529"/>
      <c r="D26" s="494"/>
      <c r="E26" s="494"/>
      <c r="F26" s="494"/>
      <c r="G26" s="494"/>
      <c r="H26" s="494"/>
      <c r="I26" s="494"/>
      <c r="J26" s="494"/>
      <c r="K26" s="494"/>
      <c r="L26" s="494"/>
      <c r="M26" s="494"/>
      <c r="N26" s="522"/>
      <c r="O26" s="218"/>
      <c r="P26" s="218"/>
      <c r="Q26" s="218"/>
      <c r="R26" s="218"/>
      <c r="S26" s="218"/>
      <c r="T26" s="218"/>
      <c r="U26" s="218"/>
      <c r="V26" s="218"/>
      <c r="W26" s="218"/>
      <c r="X26" s="218"/>
    </row>
    <row r="27" customFormat="false" ht="18.75" hidden="false" customHeight="true" outlineLevel="0" collapsed="false">
      <c r="A27" s="533" t="s">
        <v>425</v>
      </c>
      <c r="B27" s="528"/>
      <c r="C27" s="529"/>
      <c r="D27" s="494"/>
      <c r="E27" s="494"/>
      <c r="F27" s="494"/>
      <c r="G27" s="494"/>
      <c r="H27" s="494"/>
      <c r="I27" s="494"/>
      <c r="J27" s="494"/>
      <c r="K27" s="494"/>
      <c r="L27" s="494"/>
      <c r="M27" s="494"/>
      <c r="N27" s="522"/>
      <c r="O27" s="218"/>
      <c r="P27" s="218"/>
      <c r="Q27" s="218"/>
      <c r="R27" s="218"/>
      <c r="S27" s="218"/>
      <c r="T27" s="218"/>
      <c r="U27" s="218"/>
      <c r="V27" s="218"/>
      <c r="W27" s="218"/>
      <c r="X27" s="218"/>
    </row>
    <row r="28" customFormat="false" ht="18.75" hidden="false" customHeight="true" outlineLevel="0" collapsed="false">
      <c r="A28" s="533" t="s">
        <v>426</v>
      </c>
      <c r="B28" s="528"/>
      <c r="C28" s="529"/>
      <c r="D28" s="494"/>
      <c r="E28" s="494"/>
      <c r="F28" s="494"/>
      <c r="G28" s="494"/>
      <c r="H28" s="494"/>
      <c r="I28" s="494"/>
      <c r="J28" s="494"/>
      <c r="K28" s="494"/>
      <c r="L28" s="494"/>
      <c r="M28" s="494"/>
      <c r="N28" s="522"/>
      <c r="O28" s="218"/>
      <c r="P28" s="218"/>
      <c r="Q28" s="218"/>
      <c r="R28" s="218"/>
      <c r="S28" s="218"/>
      <c r="T28" s="218"/>
      <c r="U28" s="218"/>
      <c r="V28" s="218"/>
      <c r="W28" s="218"/>
      <c r="X28" s="218"/>
    </row>
    <row r="29" customFormat="false" ht="15" hidden="false" customHeight="false" outlineLevel="0" collapsed="false">
      <c r="A29" s="529" t="s">
        <v>427</v>
      </c>
      <c r="B29" s="534"/>
      <c r="C29" s="529"/>
      <c r="D29" s="529"/>
      <c r="E29" s="529"/>
      <c r="F29" s="529"/>
      <c r="G29" s="529"/>
      <c r="H29" s="529"/>
      <c r="I29" s="529"/>
      <c r="J29" s="529"/>
      <c r="K29" s="529"/>
      <c r="L29" s="494"/>
      <c r="M29" s="535"/>
      <c r="N29" s="522"/>
      <c r="O29" s="218"/>
      <c r="P29" s="218"/>
      <c r="Q29" s="218"/>
      <c r="R29" s="218"/>
      <c r="S29" s="218"/>
      <c r="T29" s="218"/>
      <c r="U29" s="218"/>
      <c r="V29" s="218"/>
      <c r="W29" s="218"/>
      <c r="X29" s="218"/>
    </row>
    <row r="30" customFormat="false" ht="15" hidden="false" customHeight="false" outlineLevel="0" collapsed="false">
      <c r="A30" s="494" t="s">
        <v>428</v>
      </c>
      <c r="B30" s="521"/>
      <c r="C30" s="494"/>
      <c r="D30" s="494"/>
      <c r="E30" s="494"/>
      <c r="F30" s="494"/>
      <c r="G30" s="494"/>
      <c r="H30" s="494"/>
      <c r="I30" s="494"/>
      <c r="J30" s="494"/>
      <c r="K30" s="494"/>
      <c r="L30" s="494"/>
      <c r="M30" s="494"/>
      <c r="N30" s="522"/>
      <c r="O30" s="218"/>
      <c r="P30" s="218"/>
      <c r="Q30" s="218"/>
      <c r="R30" s="218"/>
      <c r="S30" s="218"/>
      <c r="T30" s="218"/>
      <c r="U30" s="218"/>
      <c r="V30" s="218"/>
      <c r="W30" s="218"/>
      <c r="X30" s="218"/>
    </row>
    <row r="31" customFormat="false" ht="15" hidden="false" customHeight="false" outlineLevel="0" collapsed="false">
      <c r="A31" s="494" t="s">
        <v>429</v>
      </c>
      <c r="B31" s="521"/>
      <c r="C31" s="494"/>
      <c r="D31" s="494"/>
      <c r="E31" s="494"/>
      <c r="F31" s="494"/>
      <c r="G31" s="494"/>
      <c r="H31" s="494"/>
      <c r="I31" s="494"/>
      <c r="J31" s="494"/>
      <c r="K31" s="494"/>
      <c r="L31" s="494"/>
      <c r="M31" s="535"/>
      <c r="N31" s="522"/>
      <c r="O31" s="218"/>
      <c r="P31" s="218"/>
      <c r="Q31" s="218"/>
      <c r="R31" s="218"/>
      <c r="S31" s="218"/>
      <c r="T31" s="218"/>
      <c r="U31" s="218"/>
      <c r="V31" s="218"/>
      <c r="W31" s="218"/>
      <c r="X31" s="218"/>
    </row>
    <row r="32" customFormat="false" ht="15" hidden="false" customHeight="false" outlineLevel="0" collapsed="false">
      <c r="A32" s="536" t="s">
        <v>507</v>
      </c>
      <c r="B32" s="537"/>
      <c r="C32" s="494"/>
      <c r="D32" s="494"/>
      <c r="E32" s="494"/>
      <c r="F32" s="494"/>
      <c r="G32" s="494"/>
      <c r="H32" s="494"/>
      <c r="I32" s="494"/>
      <c r="J32" s="494"/>
      <c r="K32" s="494"/>
      <c r="L32" s="494"/>
      <c r="M32" s="494"/>
      <c r="N32" s="522"/>
      <c r="O32" s="218"/>
      <c r="P32" s="218"/>
      <c r="Q32" s="218"/>
      <c r="R32" s="218"/>
      <c r="S32" s="218"/>
      <c r="T32" s="218"/>
      <c r="U32" s="218"/>
      <c r="V32" s="218"/>
      <c r="W32" s="218"/>
      <c r="X32" s="218"/>
    </row>
    <row r="33" customFormat="false" ht="15" hidden="false" customHeight="false" outlineLevel="0" collapsed="false">
      <c r="A33" s="493" t="s">
        <v>430</v>
      </c>
      <c r="B33" s="520"/>
      <c r="C33" s="494"/>
      <c r="D33" s="494"/>
      <c r="E33" s="494"/>
      <c r="F33" s="494"/>
      <c r="G33" s="494"/>
      <c r="H33" s="494"/>
      <c r="I33" s="494"/>
      <c r="J33" s="494"/>
      <c r="K33" s="494"/>
      <c r="L33" s="494"/>
      <c r="M33" s="494"/>
      <c r="N33" s="522"/>
      <c r="O33" s="218"/>
      <c r="P33" s="218"/>
      <c r="Q33" s="218"/>
      <c r="R33" s="218"/>
      <c r="S33" s="218"/>
      <c r="T33" s="218"/>
      <c r="U33" s="218"/>
      <c r="V33" s="218"/>
      <c r="W33" s="218"/>
      <c r="X33" s="218"/>
    </row>
    <row r="34" customFormat="false" ht="15" hidden="false" customHeight="false" outlineLevel="0" collapsed="false">
      <c r="A34" s="494" t="s">
        <v>431</v>
      </c>
      <c r="B34" s="521"/>
      <c r="C34" s="494"/>
      <c r="D34" s="494"/>
      <c r="E34" s="494"/>
      <c r="F34" s="494"/>
      <c r="G34" s="494"/>
      <c r="H34" s="494"/>
      <c r="I34" s="535"/>
      <c r="J34" s="494"/>
      <c r="K34" s="535"/>
      <c r="L34" s="494"/>
      <c r="M34" s="494"/>
      <c r="N34" s="522"/>
      <c r="O34" s="218"/>
      <c r="P34" s="218"/>
      <c r="Q34" s="218"/>
      <c r="R34" s="218"/>
      <c r="S34" s="218"/>
      <c r="T34" s="218"/>
      <c r="U34" s="218"/>
      <c r="V34" s="218"/>
      <c r="W34" s="218"/>
      <c r="X34" s="218"/>
    </row>
    <row r="35" customFormat="false" ht="15" hidden="false" customHeight="false" outlineLevel="0" collapsed="false">
      <c r="A35" s="494" t="s">
        <v>432</v>
      </c>
      <c r="B35" s="521"/>
      <c r="C35" s="494"/>
      <c r="D35" s="494"/>
      <c r="E35" s="494"/>
      <c r="F35" s="494"/>
      <c r="G35" s="494"/>
      <c r="H35" s="494"/>
      <c r="I35" s="494"/>
      <c r="J35" s="494"/>
      <c r="K35" s="494"/>
      <c r="L35" s="494"/>
      <c r="M35" s="494"/>
      <c r="N35" s="522"/>
      <c r="O35" s="218"/>
      <c r="P35" s="218"/>
      <c r="Q35" s="218"/>
      <c r="R35" s="218"/>
      <c r="S35" s="218"/>
      <c r="T35" s="218"/>
      <c r="U35" s="218"/>
      <c r="V35" s="218"/>
      <c r="W35" s="218"/>
      <c r="X35" s="218"/>
    </row>
    <row r="36" customFormat="false" ht="15" hidden="false" customHeight="false" outlineLevel="0" collapsed="false">
      <c r="A36" s="494" t="s">
        <v>433</v>
      </c>
      <c r="B36" s="521"/>
      <c r="C36" s="494"/>
      <c r="D36" s="494"/>
      <c r="E36" s="494"/>
      <c r="F36" s="494"/>
      <c r="G36" s="494"/>
      <c r="H36" s="494"/>
      <c r="I36" s="494"/>
      <c r="J36" s="494"/>
      <c r="K36" s="494"/>
      <c r="L36" s="494"/>
      <c r="M36" s="494"/>
      <c r="N36" s="522"/>
      <c r="O36" s="218"/>
      <c r="P36" s="218"/>
      <c r="Q36" s="218"/>
      <c r="R36" s="218"/>
      <c r="S36" s="218"/>
      <c r="T36" s="218"/>
      <c r="U36" s="218"/>
      <c r="V36" s="218"/>
      <c r="W36" s="218"/>
      <c r="X36" s="218"/>
    </row>
    <row r="37" customFormat="false" ht="15" hidden="false" customHeight="false" outlineLevel="0" collapsed="false">
      <c r="A37" s="494" t="s">
        <v>434</v>
      </c>
      <c r="B37" s="521"/>
      <c r="C37" s="494"/>
      <c r="D37" s="494"/>
      <c r="E37" s="494"/>
      <c r="F37" s="494"/>
      <c r="G37" s="494"/>
      <c r="H37" s="494"/>
      <c r="I37" s="494"/>
      <c r="J37" s="494"/>
      <c r="K37" s="494"/>
      <c r="L37" s="494"/>
      <c r="M37" s="494"/>
      <c r="N37" s="522"/>
      <c r="O37" s="218"/>
      <c r="P37" s="218"/>
      <c r="Q37" s="218"/>
      <c r="R37" s="218"/>
      <c r="S37" s="218"/>
      <c r="T37" s="218"/>
      <c r="U37" s="218"/>
      <c r="V37" s="218"/>
      <c r="W37" s="218"/>
      <c r="X37" s="218"/>
    </row>
    <row r="38" customFormat="false" ht="15" hidden="false" customHeight="false" outlineLevel="0" collapsed="false">
      <c r="A38" s="494" t="s">
        <v>435</v>
      </c>
      <c r="B38" s="521"/>
      <c r="C38" s="494"/>
      <c r="D38" s="494"/>
      <c r="E38" s="494"/>
      <c r="F38" s="494"/>
      <c r="G38" s="494"/>
      <c r="H38" s="494"/>
      <c r="I38" s="494"/>
      <c r="J38" s="494"/>
      <c r="K38" s="494"/>
      <c r="L38" s="494"/>
      <c r="M38" s="494"/>
      <c r="N38" s="522"/>
      <c r="O38" s="218"/>
      <c r="P38" s="218"/>
      <c r="Q38" s="218"/>
      <c r="R38" s="218"/>
      <c r="S38" s="218"/>
      <c r="T38" s="218"/>
      <c r="U38" s="218"/>
      <c r="V38" s="218"/>
      <c r="W38" s="218"/>
      <c r="X38" s="218"/>
    </row>
    <row r="39" customFormat="false" ht="15" hidden="false" customHeight="false" outlineLevel="0" collapsed="false">
      <c r="A39" s="494" t="s">
        <v>508</v>
      </c>
      <c r="B39" s="521"/>
      <c r="C39" s="494"/>
      <c r="D39" s="494"/>
      <c r="E39" s="494"/>
      <c r="F39" s="494"/>
      <c r="G39" s="494"/>
      <c r="H39" s="494"/>
      <c r="I39" s="494"/>
      <c r="J39" s="494"/>
      <c r="K39" s="494"/>
      <c r="L39" s="494"/>
      <c r="M39" s="494"/>
      <c r="N39" s="522"/>
      <c r="O39" s="218"/>
      <c r="P39" s="218"/>
      <c r="Q39" s="218"/>
      <c r="R39" s="218"/>
      <c r="S39" s="218"/>
      <c r="T39" s="218"/>
      <c r="U39" s="218"/>
      <c r="V39" s="218"/>
      <c r="W39" s="218"/>
      <c r="X39" s="218"/>
    </row>
    <row r="40" customFormat="false" ht="15" hidden="false" customHeight="false" outlineLevel="0" collapsed="false">
      <c r="A40" s="491" t="s">
        <v>509</v>
      </c>
      <c r="B40" s="526"/>
      <c r="C40" s="494"/>
      <c r="D40" s="494"/>
      <c r="E40" s="494"/>
      <c r="F40" s="494"/>
      <c r="G40" s="494"/>
      <c r="H40" s="494"/>
      <c r="I40" s="494"/>
      <c r="J40" s="494"/>
      <c r="K40" s="494"/>
      <c r="L40" s="494"/>
      <c r="M40" s="494"/>
      <c r="N40" s="522"/>
      <c r="O40" s="218"/>
      <c r="P40" s="218"/>
      <c r="Q40" s="218"/>
      <c r="R40" s="218"/>
      <c r="S40" s="218"/>
      <c r="T40" s="218"/>
      <c r="U40" s="218"/>
      <c r="V40" s="218"/>
      <c r="W40" s="218"/>
      <c r="X40" s="218"/>
    </row>
    <row r="41" customFormat="false" ht="15" hidden="false" customHeight="false" outlineLevel="0" collapsed="false">
      <c r="A41" s="493" t="s">
        <v>437</v>
      </c>
      <c r="B41" s="520"/>
      <c r="C41" s="494"/>
      <c r="D41" s="494"/>
      <c r="E41" s="494"/>
      <c r="F41" s="494"/>
      <c r="G41" s="494"/>
      <c r="H41" s="494"/>
      <c r="I41" s="494"/>
      <c r="J41" s="494"/>
      <c r="K41" s="494"/>
      <c r="L41" s="494"/>
      <c r="M41" s="494"/>
      <c r="N41" s="522"/>
      <c r="O41" s="218"/>
      <c r="P41" s="218"/>
      <c r="Q41" s="218"/>
      <c r="R41" s="218"/>
      <c r="S41" s="218"/>
      <c r="T41" s="218"/>
      <c r="U41" s="218"/>
      <c r="V41" s="218"/>
      <c r="W41" s="218"/>
      <c r="X41" s="218"/>
    </row>
    <row r="42" customFormat="false" ht="15" hidden="false" customHeight="false" outlineLevel="0" collapsed="false">
      <c r="A42" s="494" t="s">
        <v>438</v>
      </c>
      <c r="B42" s="521"/>
      <c r="C42" s="494"/>
      <c r="D42" s="494"/>
      <c r="E42" s="494"/>
      <c r="F42" s="494"/>
      <c r="G42" s="494"/>
      <c r="H42" s="494"/>
      <c r="I42" s="494"/>
      <c r="J42" s="494"/>
      <c r="K42" s="494"/>
      <c r="L42" s="494"/>
      <c r="M42" s="494"/>
      <c r="N42" s="522"/>
      <c r="O42" s="218"/>
      <c r="P42" s="218"/>
      <c r="Q42" s="218"/>
      <c r="R42" s="218"/>
      <c r="S42" s="218"/>
      <c r="T42" s="218"/>
      <c r="U42" s="218"/>
      <c r="V42" s="218"/>
      <c r="W42" s="218"/>
      <c r="X42" s="218"/>
    </row>
    <row r="43" customFormat="false" ht="15" hidden="false" customHeight="false" outlineLevel="0" collapsed="false">
      <c r="A43" s="494" t="s">
        <v>439</v>
      </c>
      <c r="B43" s="521"/>
      <c r="C43" s="494"/>
      <c r="D43" s="494"/>
      <c r="E43" s="494"/>
      <c r="F43" s="494"/>
      <c r="G43" s="494"/>
      <c r="H43" s="494"/>
      <c r="I43" s="494"/>
      <c r="J43" s="494"/>
      <c r="K43" s="494"/>
      <c r="L43" s="494"/>
      <c r="M43" s="494"/>
      <c r="N43" s="522"/>
      <c r="O43" s="218"/>
      <c r="P43" s="218"/>
      <c r="Q43" s="218"/>
      <c r="R43" s="218"/>
      <c r="S43" s="218"/>
      <c r="T43" s="218"/>
      <c r="U43" s="218"/>
      <c r="V43" s="218"/>
      <c r="W43" s="218"/>
      <c r="X43" s="218"/>
    </row>
    <row r="44" customFormat="false" ht="15" hidden="false" customHeight="false" outlineLevel="0" collapsed="false">
      <c r="A44" s="494" t="s">
        <v>440</v>
      </c>
      <c r="B44" s="521"/>
      <c r="C44" s="494"/>
      <c r="D44" s="494"/>
      <c r="E44" s="494"/>
      <c r="F44" s="494"/>
      <c r="G44" s="494"/>
      <c r="H44" s="494"/>
      <c r="I44" s="494"/>
      <c r="J44" s="494"/>
      <c r="K44" s="494"/>
      <c r="L44" s="494"/>
      <c r="M44" s="494"/>
      <c r="N44" s="522"/>
      <c r="O44" s="218"/>
      <c r="P44" s="218"/>
      <c r="Q44" s="218"/>
      <c r="R44" s="218"/>
      <c r="S44" s="218"/>
      <c r="T44" s="218"/>
      <c r="U44" s="218"/>
      <c r="V44" s="218"/>
      <c r="W44" s="218"/>
      <c r="X44" s="218"/>
    </row>
    <row r="45" customFormat="false" ht="15" hidden="false" customHeight="false" outlineLevel="0" collapsed="false">
      <c r="A45" s="494" t="s">
        <v>510</v>
      </c>
      <c r="B45" s="521"/>
      <c r="C45" s="494"/>
      <c r="D45" s="494"/>
      <c r="E45" s="494"/>
      <c r="F45" s="494"/>
      <c r="G45" s="494"/>
      <c r="H45" s="494"/>
      <c r="I45" s="494"/>
      <c r="J45" s="494"/>
      <c r="K45" s="494"/>
      <c r="L45" s="494"/>
      <c r="M45" s="494"/>
      <c r="N45" s="522"/>
      <c r="O45" s="218"/>
      <c r="P45" s="218"/>
      <c r="Q45" s="218"/>
      <c r="R45" s="218"/>
      <c r="S45" s="218"/>
      <c r="T45" s="218"/>
      <c r="U45" s="218"/>
      <c r="V45" s="218"/>
      <c r="W45" s="218"/>
      <c r="X45" s="218"/>
    </row>
    <row r="46" customFormat="false" ht="12.75" hidden="false" customHeight="true" outlineLevel="0" collapsed="false">
      <c r="A46" s="494" t="s">
        <v>442</v>
      </c>
      <c r="B46" s="521"/>
      <c r="C46" s="494"/>
      <c r="D46" s="494"/>
      <c r="E46" s="494"/>
      <c r="F46" s="494"/>
      <c r="G46" s="494"/>
      <c r="H46" s="494"/>
      <c r="I46" s="494"/>
      <c r="J46" s="494"/>
      <c r="K46" s="494"/>
      <c r="L46" s="494"/>
      <c r="M46" s="494"/>
      <c r="N46" s="522"/>
      <c r="O46" s="218"/>
      <c r="P46" s="218"/>
      <c r="Q46" s="218"/>
      <c r="R46" s="218"/>
      <c r="S46" s="218"/>
      <c r="T46" s="218"/>
      <c r="U46" s="218"/>
      <c r="V46" s="218"/>
      <c r="W46" s="218"/>
      <c r="X46" s="218"/>
    </row>
    <row r="47" customFormat="false" ht="15.75" hidden="false" customHeight="true" outlineLevel="0" collapsed="false">
      <c r="A47" s="500" t="s">
        <v>443</v>
      </c>
      <c r="B47" s="521"/>
      <c r="C47" s="494"/>
      <c r="D47" s="494"/>
      <c r="E47" s="494"/>
      <c r="F47" s="494"/>
      <c r="G47" s="494"/>
      <c r="H47" s="494"/>
      <c r="I47" s="494"/>
      <c r="J47" s="494"/>
      <c r="K47" s="494"/>
      <c r="L47" s="494"/>
      <c r="M47" s="494"/>
      <c r="N47" s="522"/>
      <c r="O47" s="218"/>
      <c r="P47" s="218"/>
      <c r="Q47" s="218"/>
      <c r="R47" s="218"/>
      <c r="S47" s="218"/>
      <c r="T47" s="218"/>
      <c r="U47" s="218"/>
      <c r="V47" s="218"/>
      <c r="W47" s="218"/>
      <c r="X47" s="218"/>
    </row>
    <row r="48" customFormat="false" ht="49.5" hidden="false" customHeight="true" outlineLevel="0" collapsed="false">
      <c r="A48" s="500" t="s">
        <v>444</v>
      </c>
      <c r="B48" s="521"/>
      <c r="C48" s="494"/>
      <c r="D48" s="494"/>
      <c r="E48" s="494"/>
      <c r="F48" s="494"/>
      <c r="G48" s="494"/>
      <c r="H48" s="494"/>
      <c r="I48" s="494"/>
      <c r="J48" s="494"/>
      <c r="K48" s="494"/>
      <c r="L48" s="494"/>
      <c r="M48" s="494"/>
      <c r="N48" s="522"/>
      <c r="O48" s="218"/>
      <c r="P48" s="218"/>
      <c r="Q48" s="218"/>
      <c r="R48" s="218"/>
      <c r="S48" s="218"/>
      <c r="T48" s="218"/>
      <c r="U48" s="218"/>
      <c r="V48" s="218"/>
      <c r="W48" s="218"/>
      <c r="X48" s="218"/>
    </row>
    <row r="49" customFormat="false" ht="15.75" hidden="false" customHeight="true" outlineLevel="0" collapsed="false">
      <c r="A49" s="500" t="s">
        <v>445</v>
      </c>
      <c r="B49" s="521"/>
      <c r="C49" s="494"/>
      <c r="D49" s="494"/>
      <c r="E49" s="494"/>
      <c r="F49" s="494"/>
      <c r="G49" s="494"/>
      <c r="H49" s="494"/>
      <c r="I49" s="494"/>
      <c r="J49" s="494"/>
      <c r="K49" s="494"/>
      <c r="L49" s="494"/>
      <c r="M49" s="494"/>
      <c r="N49" s="522"/>
      <c r="O49" s="218"/>
      <c r="P49" s="218"/>
      <c r="Q49" s="218"/>
      <c r="R49" s="218"/>
      <c r="S49" s="218"/>
      <c r="T49" s="218"/>
      <c r="U49" s="218"/>
      <c r="V49" s="218"/>
      <c r="W49" s="218"/>
      <c r="X49" s="218"/>
    </row>
    <row r="50" customFormat="false" ht="15" hidden="false" customHeight="true" outlineLevel="0" collapsed="false">
      <c r="A50" s="491" t="s">
        <v>511</v>
      </c>
      <c r="B50" s="526"/>
      <c r="C50" s="494"/>
      <c r="D50" s="494"/>
      <c r="E50" s="494"/>
      <c r="F50" s="494"/>
      <c r="G50" s="494"/>
      <c r="H50" s="494"/>
      <c r="I50" s="494"/>
      <c r="J50" s="494"/>
      <c r="K50" s="494"/>
      <c r="L50" s="494"/>
      <c r="M50" s="494"/>
      <c r="N50" s="522"/>
      <c r="O50" s="218"/>
      <c r="P50" s="218"/>
      <c r="Q50" s="218"/>
      <c r="R50" s="218"/>
      <c r="S50" s="218"/>
      <c r="T50" s="218"/>
      <c r="U50" s="218"/>
      <c r="V50" s="218"/>
      <c r="W50" s="218"/>
      <c r="X50" s="218"/>
    </row>
    <row r="51" customFormat="false" ht="30" hidden="false" customHeight="true" outlineLevel="0" collapsed="false">
      <c r="A51" s="491" t="s">
        <v>512</v>
      </c>
      <c r="B51" s="526"/>
      <c r="C51" s="494"/>
      <c r="D51" s="494"/>
      <c r="E51" s="494"/>
      <c r="F51" s="494"/>
      <c r="G51" s="494"/>
      <c r="H51" s="494"/>
      <c r="I51" s="494"/>
      <c r="J51" s="494"/>
      <c r="K51" s="494"/>
      <c r="L51" s="494"/>
      <c r="M51" s="494"/>
      <c r="N51" s="522"/>
      <c r="O51" s="218"/>
      <c r="P51" s="218"/>
      <c r="Q51" s="218"/>
      <c r="R51" s="218"/>
      <c r="S51" s="218"/>
      <c r="T51" s="218"/>
      <c r="U51" s="218"/>
      <c r="V51" s="218"/>
      <c r="W51" s="218"/>
      <c r="X51" s="218"/>
    </row>
    <row r="52" customFormat="false" ht="14.25" hidden="false" customHeight="true" outlineLevel="0" collapsed="false">
      <c r="A52" s="491"/>
      <c r="B52" s="526"/>
      <c r="C52" s="494"/>
      <c r="D52" s="494"/>
      <c r="E52" s="494"/>
      <c r="F52" s="494"/>
      <c r="G52" s="494"/>
      <c r="H52" s="494"/>
      <c r="I52" s="494"/>
      <c r="J52" s="494"/>
      <c r="K52" s="494"/>
      <c r="L52" s="494"/>
      <c r="M52" s="494"/>
      <c r="N52" s="522"/>
      <c r="O52" s="218"/>
      <c r="P52" s="218"/>
      <c r="Q52" s="218"/>
      <c r="R52" s="218"/>
      <c r="S52" s="218"/>
      <c r="T52" s="218"/>
      <c r="U52" s="218"/>
      <c r="V52" s="218"/>
      <c r="W52" s="218"/>
      <c r="X52" s="218"/>
    </row>
    <row r="53" customFormat="false" ht="30" hidden="false" customHeight="true" outlineLevel="0" collapsed="false">
      <c r="A53" s="491" t="s">
        <v>513</v>
      </c>
      <c r="B53" s="526" t="n">
        <v>5</v>
      </c>
      <c r="C53" s="494"/>
      <c r="D53" s="494"/>
      <c r="E53" s="494"/>
      <c r="F53" s="494"/>
      <c r="G53" s="494"/>
      <c r="H53" s="494"/>
      <c r="I53" s="494"/>
      <c r="J53" s="494"/>
      <c r="K53" s="494"/>
      <c r="L53" s="494"/>
      <c r="M53" s="494"/>
      <c r="N53" s="522"/>
      <c r="O53" s="218"/>
      <c r="P53" s="218"/>
      <c r="Q53" s="218"/>
      <c r="R53" s="218"/>
      <c r="S53" s="218"/>
      <c r="T53" s="218"/>
      <c r="U53" s="218"/>
      <c r="V53" s="218"/>
      <c r="W53" s="218"/>
      <c r="X53" s="218"/>
    </row>
    <row r="54" customFormat="false" ht="15" hidden="false" customHeight="false" outlineLevel="0" collapsed="false">
      <c r="A54" s="493" t="s">
        <v>514</v>
      </c>
      <c r="B54" s="520"/>
      <c r="C54" s="494"/>
      <c r="D54" s="494"/>
      <c r="E54" s="494"/>
      <c r="F54" s="494"/>
      <c r="G54" s="494"/>
      <c r="H54" s="494"/>
      <c r="I54" s="494"/>
      <c r="J54" s="494"/>
      <c r="K54" s="494"/>
      <c r="L54" s="494"/>
      <c r="M54" s="494"/>
      <c r="N54" s="522"/>
      <c r="O54" s="218"/>
      <c r="P54" s="218"/>
      <c r="Q54" s="218"/>
      <c r="R54" s="218"/>
      <c r="S54" s="218"/>
      <c r="T54" s="218"/>
      <c r="U54" s="218"/>
      <c r="V54" s="218"/>
      <c r="W54" s="218"/>
      <c r="X54" s="218"/>
    </row>
    <row r="55" customFormat="false" ht="15" hidden="false" customHeight="false" outlineLevel="0" collapsed="false">
      <c r="A55" s="494" t="s">
        <v>447</v>
      </c>
      <c r="B55" s="521"/>
      <c r="C55" s="494"/>
      <c r="D55" s="494"/>
      <c r="E55" s="494"/>
      <c r="F55" s="494"/>
      <c r="G55" s="494"/>
      <c r="H55" s="494"/>
      <c r="I55" s="494"/>
      <c r="J55" s="494"/>
      <c r="K55" s="494"/>
      <c r="L55" s="494"/>
      <c r="M55" s="494"/>
      <c r="N55" s="522"/>
      <c r="O55" s="218"/>
      <c r="P55" s="218"/>
      <c r="Q55" s="218"/>
      <c r="R55" s="218"/>
      <c r="S55" s="218"/>
      <c r="T55" s="218"/>
      <c r="U55" s="218"/>
      <c r="V55" s="218"/>
      <c r="W55" s="218"/>
      <c r="X55" s="218"/>
    </row>
    <row r="56" customFormat="false" ht="15" hidden="false" customHeight="false" outlineLevel="0" collapsed="false">
      <c r="A56" s="494" t="s">
        <v>448</v>
      </c>
      <c r="B56" s="521"/>
      <c r="C56" s="494"/>
      <c r="D56" s="494"/>
      <c r="E56" s="494"/>
      <c r="F56" s="494"/>
      <c r="G56" s="494"/>
      <c r="H56" s="494"/>
      <c r="I56" s="494"/>
      <c r="J56" s="494"/>
      <c r="K56" s="494"/>
      <c r="L56" s="494"/>
      <c r="M56" s="494"/>
      <c r="N56" s="522"/>
      <c r="O56" s="218"/>
      <c r="P56" s="218"/>
      <c r="Q56" s="218"/>
      <c r="R56" s="218"/>
      <c r="S56" s="218"/>
      <c r="T56" s="218"/>
      <c r="U56" s="218"/>
      <c r="V56" s="218"/>
      <c r="W56" s="218"/>
      <c r="X56" s="218"/>
    </row>
    <row r="57" customFormat="false" ht="15" hidden="false" customHeight="false" outlineLevel="0" collapsed="false">
      <c r="A57" s="494" t="s">
        <v>449</v>
      </c>
      <c r="B57" s="521"/>
      <c r="C57" s="494"/>
      <c r="D57" s="494"/>
      <c r="E57" s="494"/>
      <c r="F57" s="494"/>
      <c r="G57" s="494"/>
      <c r="H57" s="494"/>
      <c r="I57" s="494"/>
      <c r="J57" s="494"/>
      <c r="K57" s="494"/>
      <c r="L57" s="494"/>
      <c r="M57" s="494"/>
      <c r="N57" s="522"/>
      <c r="O57" s="218"/>
      <c r="P57" s="218"/>
      <c r="Q57" s="218"/>
      <c r="R57" s="218"/>
      <c r="S57" s="218"/>
      <c r="T57" s="218"/>
      <c r="U57" s="218"/>
      <c r="V57" s="218"/>
      <c r="W57" s="218"/>
      <c r="X57" s="218"/>
    </row>
    <row r="58" customFormat="false" ht="15" hidden="false" customHeight="false" outlineLevel="0" collapsed="false">
      <c r="A58" s="494" t="s">
        <v>450</v>
      </c>
      <c r="B58" s="521"/>
      <c r="C58" s="494"/>
      <c r="D58" s="494"/>
      <c r="E58" s="494"/>
      <c r="F58" s="494"/>
      <c r="G58" s="494"/>
      <c r="H58" s="494"/>
      <c r="I58" s="494"/>
      <c r="J58" s="494"/>
      <c r="K58" s="494"/>
      <c r="L58" s="494"/>
      <c r="M58" s="494"/>
      <c r="N58" s="522"/>
      <c r="O58" s="218"/>
      <c r="P58" s="218"/>
      <c r="Q58" s="218"/>
      <c r="R58" s="218"/>
      <c r="S58" s="218"/>
      <c r="T58" s="218"/>
      <c r="U58" s="218"/>
      <c r="V58" s="218"/>
      <c r="W58" s="218"/>
      <c r="X58" s="218"/>
    </row>
    <row r="59" customFormat="false" ht="15" hidden="false" customHeight="false" outlineLevel="0" collapsed="false">
      <c r="A59" s="494" t="s">
        <v>451</v>
      </c>
      <c r="B59" s="521"/>
      <c r="C59" s="494"/>
      <c r="D59" s="494"/>
      <c r="E59" s="494"/>
      <c r="F59" s="494"/>
      <c r="G59" s="494"/>
      <c r="H59" s="494"/>
      <c r="I59" s="494"/>
      <c r="J59" s="494"/>
      <c r="K59" s="494"/>
      <c r="L59" s="494"/>
      <c r="M59" s="494"/>
      <c r="N59" s="522"/>
      <c r="O59" s="218"/>
      <c r="P59" s="218"/>
      <c r="Q59" s="218"/>
      <c r="R59" s="218"/>
      <c r="S59" s="218"/>
      <c r="T59" s="218"/>
      <c r="U59" s="218"/>
      <c r="V59" s="218"/>
      <c r="W59" s="218"/>
      <c r="X59" s="218"/>
    </row>
    <row r="60" customFormat="false" ht="30" hidden="false" customHeight="false" outlineLevel="0" collapsed="false">
      <c r="A60" s="494" t="s">
        <v>515</v>
      </c>
      <c r="B60" s="521"/>
      <c r="C60" s="494"/>
      <c r="D60" s="494"/>
      <c r="E60" s="494"/>
      <c r="F60" s="494"/>
      <c r="G60" s="494"/>
      <c r="H60" s="494"/>
      <c r="I60" s="494"/>
      <c r="J60" s="494"/>
      <c r="K60" s="494"/>
      <c r="L60" s="494"/>
      <c r="M60" s="494"/>
      <c r="N60" s="522"/>
      <c r="O60" s="218"/>
      <c r="P60" s="218"/>
      <c r="Q60" s="218"/>
      <c r="R60" s="218"/>
      <c r="S60" s="218"/>
      <c r="T60" s="218"/>
      <c r="U60" s="218"/>
      <c r="V60" s="218"/>
      <c r="W60" s="218"/>
      <c r="X60" s="218"/>
    </row>
    <row r="61" customFormat="false" ht="15" hidden="false" customHeight="false" outlineLevel="0" collapsed="false">
      <c r="A61" s="494" t="s">
        <v>453</v>
      </c>
      <c r="B61" s="521"/>
      <c r="C61" s="494"/>
      <c r="D61" s="494"/>
      <c r="E61" s="494"/>
      <c r="F61" s="494"/>
      <c r="G61" s="494"/>
      <c r="H61" s="494"/>
      <c r="I61" s="494"/>
      <c r="J61" s="494"/>
      <c r="K61" s="494"/>
      <c r="L61" s="494"/>
      <c r="M61" s="494"/>
      <c r="N61" s="522"/>
      <c r="O61" s="218"/>
      <c r="P61" s="218"/>
      <c r="Q61" s="218"/>
      <c r="R61" s="218"/>
      <c r="S61" s="218"/>
      <c r="T61" s="218"/>
      <c r="U61" s="218"/>
      <c r="V61" s="218"/>
      <c r="W61" s="218"/>
      <c r="X61" s="218"/>
    </row>
    <row r="62" customFormat="false" ht="15" hidden="false" customHeight="false" outlineLevel="0" collapsed="false">
      <c r="A62" s="494" t="s">
        <v>454</v>
      </c>
      <c r="B62" s="521"/>
      <c r="C62" s="494"/>
      <c r="D62" s="494"/>
      <c r="E62" s="494"/>
      <c r="F62" s="494"/>
      <c r="G62" s="494"/>
      <c r="H62" s="494"/>
      <c r="I62" s="494"/>
      <c r="J62" s="494"/>
      <c r="K62" s="494"/>
      <c r="L62" s="494"/>
      <c r="M62" s="494"/>
      <c r="N62" s="522"/>
      <c r="O62" s="218"/>
      <c r="P62" s="218"/>
      <c r="Q62" s="218"/>
      <c r="R62" s="218"/>
      <c r="S62" s="218"/>
      <c r="T62" s="218"/>
      <c r="U62" s="218"/>
      <c r="V62" s="218"/>
      <c r="W62" s="218"/>
      <c r="X62" s="218"/>
    </row>
    <row r="63" customFormat="false" ht="15" hidden="false" customHeight="false" outlineLevel="0" collapsed="false">
      <c r="A63" s="536" t="s">
        <v>251</v>
      </c>
      <c r="B63" s="537"/>
      <c r="C63" s="494"/>
      <c r="D63" s="494"/>
      <c r="E63" s="494"/>
      <c r="F63" s="494"/>
      <c r="G63" s="494"/>
      <c r="H63" s="494"/>
      <c r="I63" s="494"/>
      <c r="J63" s="494"/>
      <c r="K63" s="494"/>
      <c r="L63" s="494"/>
      <c r="M63" s="494"/>
      <c r="N63" s="522"/>
      <c r="O63" s="218"/>
      <c r="P63" s="218"/>
      <c r="Q63" s="218"/>
      <c r="R63" s="218"/>
      <c r="S63" s="218"/>
      <c r="T63" s="218"/>
      <c r="U63" s="218"/>
      <c r="V63" s="218"/>
      <c r="W63" s="218"/>
      <c r="X63" s="218"/>
    </row>
    <row r="64" customFormat="false" ht="33.75" hidden="false" customHeight="true" outlineLevel="0" collapsed="false">
      <c r="A64" s="491" t="s">
        <v>516</v>
      </c>
      <c r="B64" s="526" t="n">
        <v>6</v>
      </c>
      <c r="C64" s="494"/>
      <c r="D64" s="494"/>
      <c r="E64" s="494"/>
      <c r="F64" s="494"/>
      <c r="G64" s="494"/>
      <c r="H64" s="494"/>
      <c r="I64" s="494"/>
      <c r="J64" s="494"/>
      <c r="K64" s="494"/>
      <c r="L64" s="494"/>
      <c r="M64" s="494"/>
      <c r="N64" s="522"/>
      <c r="O64" s="218"/>
      <c r="P64" s="218"/>
      <c r="Q64" s="218"/>
      <c r="R64" s="218"/>
      <c r="S64" s="218"/>
      <c r="T64" s="218"/>
      <c r="U64" s="218"/>
      <c r="V64" s="218"/>
      <c r="W64" s="218"/>
      <c r="X64" s="218"/>
    </row>
    <row r="65" customFormat="false" ht="15" hidden="false" customHeight="false" outlineLevel="0" collapsed="false">
      <c r="A65" s="494" t="s">
        <v>455</v>
      </c>
      <c r="B65" s="521"/>
      <c r="C65" s="494"/>
      <c r="D65" s="535"/>
      <c r="E65" s="535"/>
      <c r="F65" s="494"/>
      <c r="G65" s="494"/>
      <c r="H65" s="494"/>
      <c r="I65" s="494"/>
      <c r="J65" s="494"/>
      <c r="K65" s="494"/>
      <c r="L65" s="494"/>
      <c r="M65" s="494"/>
      <c r="N65" s="522"/>
      <c r="O65" s="218"/>
      <c r="P65" s="218"/>
      <c r="Q65" s="218"/>
      <c r="R65" s="218"/>
      <c r="S65" s="218"/>
      <c r="T65" s="218"/>
      <c r="U65" s="218"/>
      <c r="V65" s="218"/>
      <c r="W65" s="218"/>
      <c r="X65" s="218"/>
    </row>
    <row r="66" customFormat="false" ht="15" hidden="false" customHeight="false" outlineLevel="0" collapsed="false">
      <c r="A66" s="494" t="s">
        <v>456</v>
      </c>
      <c r="B66" s="521"/>
      <c r="C66" s="494"/>
      <c r="D66" s="494"/>
      <c r="E66" s="494"/>
      <c r="F66" s="494"/>
      <c r="G66" s="494"/>
      <c r="H66" s="494"/>
      <c r="I66" s="494"/>
      <c r="J66" s="494"/>
      <c r="K66" s="494"/>
      <c r="L66" s="494"/>
      <c r="M66" s="494"/>
      <c r="N66" s="522"/>
      <c r="O66" s="218"/>
      <c r="P66" s="218"/>
      <c r="Q66" s="218"/>
      <c r="R66" s="218"/>
      <c r="S66" s="218"/>
      <c r="T66" s="218"/>
      <c r="U66" s="218"/>
      <c r="V66" s="218"/>
      <c r="W66" s="218"/>
      <c r="X66" s="218"/>
    </row>
    <row r="67" customFormat="false" ht="15" hidden="false" customHeight="false" outlineLevel="0" collapsed="false">
      <c r="A67" s="491" t="s">
        <v>251</v>
      </c>
      <c r="B67" s="526"/>
      <c r="C67" s="494"/>
      <c r="D67" s="494"/>
      <c r="E67" s="494"/>
      <c r="F67" s="494"/>
      <c r="G67" s="494"/>
      <c r="H67" s="494"/>
      <c r="I67" s="494"/>
      <c r="J67" s="494"/>
      <c r="K67" s="494"/>
      <c r="L67" s="494"/>
      <c r="M67" s="494"/>
      <c r="N67" s="522"/>
      <c r="O67" s="218"/>
      <c r="P67" s="218"/>
      <c r="Q67" s="218"/>
      <c r="R67" s="218"/>
      <c r="S67" s="218"/>
      <c r="T67" s="218"/>
      <c r="U67" s="218"/>
      <c r="V67" s="218"/>
      <c r="W67" s="218"/>
      <c r="X67" s="218"/>
    </row>
    <row r="68" customFormat="false" ht="28.5" hidden="false" customHeight="true" outlineLevel="0" collapsed="false">
      <c r="A68" s="491" t="s">
        <v>516</v>
      </c>
      <c r="B68" s="526" t="n">
        <v>7</v>
      </c>
      <c r="C68" s="494"/>
      <c r="D68" s="494"/>
      <c r="E68" s="494"/>
      <c r="F68" s="494"/>
      <c r="G68" s="494"/>
      <c r="H68" s="494"/>
      <c r="I68" s="494"/>
      <c r="J68" s="494"/>
      <c r="K68" s="494"/>
      <c r="L68" s="494"/>
      <c r="M68" s="494"/>
      <c r="N68" s="522"/>
      <c r="O68" s="218"/>
      <c r="P68" s="218"/>
      <c r="Q68" s="218"/>
      <c r="R68" s="218"/>
      <c r="S68" s="218"/>
      <c r="T68" s="218"/>
      <c r="U68" s="218"/>
      <c r="V68" s="218"/>
      <c r="W68" s="218"/>
      <c r="X68" s="218"/>
    </row>
    <row r="69" customFormat="false" ht="15" hidden="false" customHeight="false" outlineLevel="0" collapsed="false">
      <c r="A69" s="494" t="s">
        <v>457</v>
      </c>
      <c r="B69" s="521"/>
      <c r="C69" s="494"/>
      <c r="D69" s="494"/>
      <c r="E69" s="494"/>
      <c r="F69" s="494"/>
      <c r="G69" s="494"/>
      <c r="H69" s="494"/>
      <c r="I69" s="494"/>
      <c r="J69" s="494"/>
      <c r="K69" s="494"/>
      <c r="L69" s="494"/>
      <c r="M69" s="494"/>
      <c r="N69" s="522"/>
      <c r="O69" s="218"/>
      <c r="P69" s="218"/>
      <c r="Q69" s="218"/>
      <c r="R69" s="218"/>
      <c r="S69" s="218"/>
      <c r="T69" s="218"/>
      <c r="U69" s="218"/>
      <c r="V69" s="218"/>
      <c r="W69" s="218"/>
      <c r="X69" s="218"/>
    </row>
    <row r="70" customFormat="false" ht="15" hidden="false" customHeight="false" outlineLevel="0" collapsed="false">
      <c r="A70" s="494" t="s">
        <v>458</v>
      </c>
      <c r="B70" s="521"/>
      <c r="C70" s="494"/>
      <c r="D70" s="494"/>
      <c r="E70" s="494"/>
      <c r="F70" s="494"/>
      <c r="G70" s="494"/>
      <c r="H70" s="494"/>
      <c r="I70" s="494"/>
      <c r="J70" s="494"/>
      <c r="K70" s="494"/>
      <c r="L70" s="494"/>
      <c r="M70" s="494"/>
      <c r="N70" s="522"/>
      <c r="O70" s="218"/>
      <c r="P70" s="218"/>
      <c r="Q70" s="218"/>
      <c r="R70" s="218"/>
      <c r="S70" s="218"/>
      <c r="T70" s="218"/>
      <c r="U70" s="218"/>
      <c r="V70" s="218"/>
      <c r="W70" s="218"/>
      <c r="X70" s="218"/>
    </row>
    <row r="71" customFormat="false" ht="15" hidden="false" customHeight="false" outlineLevel="0" collapsed="false">
      <c r="A71" s="494" t="s">
        <v>459</v>
      </c>
      <c r="B71" s="521"/>
      <c r="C71" s="494"/>
      <c r="D71" s="494"/>
      <c r="E71" s="494"/>
      <c r="F71" s="494"/>
      <c r="G71" s="494"/>
      <c r="H71" s="494"/>
      <c r="I71" s="494"/>
      <c r="J71" s="494"/>
      <c r="K71" s="494"/>
      <c r="L71" s="494"/>
      <c r="M71" s="494"/>
      <c r="N71" s="522"/>
      <c r="O71" s="218"/>
      <c r="P71" s="218"/>
      <c r="Q71" s="218"/>
      <c r="R71" s="218"/>
      <c r="S71" s="218"/>
      <c r="T71" s="218"/>
      <c r="U71" s="218"/>
      <c r="V71" s="218"/>
      <c r="W71" s="218"/>
      <c r="X71" s="218"/>
    </row>
    <row r="72" customFormat="false" ht="14.25" hidden="false" customHeight="true" outlineLevel="0" collapsed="false">
      <c r="A72" s="491" t="s">
        <v>251</v>
      </c>
      <c r="B72" s="526"/>
      <c r="C72" s="494"/>
      <c r="D72" s="494"/>
      <c r="E72" s="494"/>
      <c r="F72" s="494"/>
      <c r="G72" s="494"/>
      <c r="H72" s="494"/>
      <c r="I72" s="494"/>
      <c r="J72" s="494"/>
      <c r="K72" s="494"/>
      <c r="L72" s="494"/>
      <c r="M72" s="494"/>
      <c r="N72" s="522"/>
      <c r="O72" s="218"/>
      <c r="P72" s="218"/>
      <c r="Q72" s="218"/>
      <c r="R72" s="218"/>
      <c r="S72" s="218"/>
      <c r="T72" s="218"/>
      <c r="U72" s="218"/>
      <c r="V72" s="218"/>
      <c r="W72" s="218"/>
      <c r="X72" s="218"/>
    </row>
    <row r="73" customFormat="false" ht="18" hidden="false" customHeight="true" outlineLevel="0" collapsed="false">
      <c r="A73" s="523" t="s">
        <v>502</v>
      </c>
      <c r="B73" s="524"/>
      <c r="C73" s="494"/>
      <c r="D73" s="494"/>
      <c r="E73" s="494"/>
      <c r="F73" s="494"/>
      <c r="G73" s="494"/>
      <c r="H73" s="494"/>
      <c r="I73" s="494"/>
      <c r="J73" s="494"/>
      <c r="K73" s="494"/>
      <c r="L73" s="494"/>
      <c r="M73" s="494"/>
      <c r="N73" s="522"/>
      <c r="O73" s="218"/>
      <c r="P73" s="218"/>
      <c r="Q73" s="218"/>
      <c r="R73" s="218"/>
      <c r="S73" s="218"/>
      <c r="T73" s="218"/>
      <c r="U73" s="218"/>
      <c r="V73" s="218"/>
      <c r="W73" s="218"/>
      <c r="X73" s="218"/>
    </row>
    <row r="74" customFormat="false" ht="31.5" hidden="false" customHeight="true" outlineLevel="0" collapsed="false">
      <c r="A74" s="538" t="s">
        <v>517</v>
      </c>
      <c r="B74" s="539"/>
      <c r="C74" s="494"/>
      <c r="D74" s="494"/>
      <c r="E74" s="494"/>
      <c r="F74" s="494"/>
      <c r="G74" s="494"/>
      <c r="H74" s="494"/>
      <c r="I74" s="494"/>
      <c r="J74" s="494"/>
      <c r="K74" s="494"/>
      <c r="L74" s="494"/>
      <c r="M74" s="494"/>
      <c r="N74" s="522"/>
      <c r="O74" s="218"/>
      <c r="P74" s="218"/>
      <c r="Q74" s="218"/>
      <c r="R74" s="218"/>
      <c r="S74" s="218"/>
      <c r="T74" s="218"/>
      <c r="U74" s="218"/>
      <c r="V74" s="218"/>
      <c r="W74" s="218"/>
      <c r="X74" s="218"/>
    </row>
    <row r="75" customFormat="false" ht="10.5" hidden="false" customHeight="true" outlineLevel="0" collapsed="false">
      <c r="A75" s="494"/>
      <c r="B75" s="521"/>
      <c r="C75" s="494"/>
      <c r="D75" s="494"/>
      <c r="E75" s="494"/>
      <c r="F75" s="494"/>
      <c r="G75" s="494"/>
      <c r="H75" s="494"/>
      <c r="I75" s="494"/>
      <c r="J75" s="494"/>
      <c r="K75" s="494"/>
      <c r="L75" s="494"/>
      <c r="M75" s="494"/>
      <c r="N75" s="522"/>
      <c r="O75" s="218"/>
      <c r="P75" s="218"/>
      <c r="Q75" s="218"/>
      <c r="R75" s="218"/>
      <c r="S75" s="218"/>
      <c r="T75" s="218"/>
      <c r="U75" s="218"/>
      <c r="V75" s="218"/>
      <c r="W75" s="218"/>
      <c r="X75" s="218"/>
    </row>
    <row r="76" customFormat="false" ht="20.25" hidden="false" customHeight="true" outlineLevel="0" collapsed="false">
      <c r="A76" s="493" t="s">
        <v>43</v>
      </c>
      <c r="B76" s="520"/>
      <c r="C76" s="494"/>
      <c r="D76" s="494"/>
      <c r="E76" s="494"/>
      <c r="F76" s="494"/>
      <c r="G76" s="494"/>
      <c r="H76" s="494"/>
      <c r="I76" s="494"/>
      <c r="J76" s="494"/>
      <c r="K76" s="494"/>
      <c r="L76" s="494"/>
      <c r="M76" s="494"/>
      <c r="N76" s="522"/>
      <c r="O76" s="218"/>
      <c r="P76" s="218"/>
      <c r="Q76" s="218"/>
      <c r="R76" s="218"/>
      <c r="S76" s="218"/>
      <c r="T76" s="218"/>
      <c r="U76" s="218"/>
      <c r="V76" s="218"/>
      <c r="W76" s="218"/>
      <c r="X76" s="218"/>
    </row>
    <row r="77" customFormat="false" ht="12" hidden="false" customHeight="true" outlineLevel="0" collapsed="false">
      <c r="A77" s="494"/>
      <c r="B77" s="521"/>
      <c r="C77" s="494"/>
      <c r="D77" s="494"/>
      <c r="E77" s="494"/>
      <c r="F77" s="494"/>
      <c r="G77" s="494"/>
      <c r="H77" s="494"/>
      <c r="I77" s="494"/>
      <c r="J77" s="494"/>
      <c r="K77" s="494"/>
      <c r="L77" s="494"/>
      <c r="M77" s="494"/>
      <c r="N77" s="522"/>
      <c r="O77" s="218"/>
      <c r="P77" s="218"/>
      <c r="Q77" s="218"/>
      <c r="R77" s="218"/>
      <c r="S77" s="218"/>
      <c r="T77" s="218"/>
      <c r="U77" s="218"/>
      <c r="V77" s="218"/>
      <c r="W77" s="218"/>
      <c r="X77" s="218"/>
    </row>
    <row r="78" customFormat="false" ht="15" hidden="false" customHeight="false" outlineLevel="0" collapsed="false">
      <c r="A78" s="523" t="s">
        <v>502</v>
      </c>
      <c r="B78" s="524"/>
      <c r="C78" s="494"/>
      <c r="D78" s="494"/>
      <c r="E78" s="494"/>
      <c r="F78" s="494"/>
      <c r="G78" s="494"/>
      <c r="H78" s="494"/>
      <c r="I78" s="494"/>
      <c r="J78" s="494"/>
      <c r="K78" s="494"/>
      <c r="L78" s="494"/>
      <c r="M78" s="494"/>
      <c r="N78" s="522"/>
      <c r="O78" s="218"/>
      <c r="P78" s="218"/>
      <c r="Q78" s="218"/>
      <c r="R78" s="218"/>
      <c r="S78" s="218"/>
      <c r="T78" s="218"/>
      <c r="U78" s="218"/>
      <c r="V78" s="218"/>
      <c r="W78" s="218"/>
      <c r="X78" s="218"/>
    </row>
    <row r="79" customFormat="false" ht="15" hidden="false" customHeight="false" outlineLevel="0" collapsed="false">
      <c r="A79" s="523"/>
      <c r="B79" s="524"/>
      <c r="C79" s="494"/>
      <c r="D79" s="494"/>
      <c r="E79" s="494"/>
      <c r="F79" s="494"/>
      <c r="G79" s="494"/>
      <c r="H79" s="494"/>
      <c r="I79" s="494"/>
      <c r="J79" s="494"/>
      <c r="K79" s="494"/>
      <c r="L79" s="494"/>
      <c r="M79" s="494"/>
      <c r="N79" s="522"/>
      <c r="O79" s="218"/>
      <c r="P79" s="218"/>
      <c r="Q79" s="218"/>
      <c r="R79" s="218"/>
      <c r="S79" s="218"/>
      <c r="T79" s="218"/>
      <c r="U79" s="218"/>
      <c r="V79" s="218"/>
      <c r="W79" s="218"/>
      <c r="X79" s="218"/>
    </row>
    <row r="80" customFormat="false" ht="30" hidden="false" customHeight="false" outlineLevel="0" collapsed="false">
      <c r="A80" s="540" t="s">
        <v>518</v>
      </c>
      <c r="B80" s="541"/>
      <c r="C80" s="494"/>
      <c r="D80" s="494"/>
      <c r="E80" s="542"/>
      <c r="F80" s="543"/>
      <c r="G80" s="494"/>
      <c r="H80" s="494"/>
      <c r="I80" s="494"/>
      <c r="J80" s="494"/>
      <c r="K80" s="494"/>
      <c r="L80" s="494"/>
      <c r="M80" s="494"/>
      <c r="N80" s="522"/>
      <c r="O80" s="218"/>
      <c r="P80" s="218"/>
      <c r="Q80" s="218"/>
      <c r="R80" s="218"/>
      <c r="S80" s="218"/>
      <c r="T80" s="218"/>
      <c r="U80" s="218"/>
      <c r="V80" s="218"/>
      <c r="W80" s="218"/>
      <c r="X80" s="218"/>
    </row>
    <row r="81" customFormat="false" ht="30" hidden="false" customHeight="false" outlineLevel="0" collapsed="false">
      <c r="A81" s="491" t="s">
        <v>460</v>
      </c>
      <c r="B81" s="526" t="n">
        <v>8</v>
      </c>
      <c r="C81" s="494"/>
      <c r="D81" s="494"/>
      <c r="E81" s="542"/>
      <c r="F81" s="544"/>
      <c r="G81" s="494"/>
      <c r="H81" s="494"/>
      <c r="I81" s="494"/>
      <c r="J81" s="494"/>
      <c r="K81" s="494"/>
      <c r="L81" s="494"/>
      <c r="M81" s="494"/>
      <c r="N81" s="522"/>
      <c r="O81" s="218"/>
      <c r="P81" s="218"/>
      <c r="Q81" s="218"/>
      <c r="R81" s="218"/>
      <c r="S81" s="218"/>
      <c r="T81" s="218"/>
      <c r="U81" s="218"/>
      <c r="V81" s="218"/>
      <c r="W81" s="218"/>
      <c r="X81" s="218"/>
    </row>
    <row r="82" customFormat="false" ht="15" hidden="false" customHeight="false" outlineLevel="0" collapsed="false">
      <c r="A82" s="494" t="s">
        <v>519</v>
      </c>
      <c r="B82" s="521"/>
      <c r="C82" s="494"/>
      <c r="D82" s="494"/>
      <c r="E82" s="494"/>
      <c r="F82" s="494"/>
      <c r="G82" s="494"/>
      <c r="H82" s="494"/>
      <c r="I82" s="494"/>
      <c r="J82" s="494"/>
      <c r="K82" s="494"/>
      <c r="L82" s="494"/>
      <c r="M82" s="494"/>
      <c r="N82" s="522"/>
      <c r="O82" s="218"/>
      <c r="P82" s="218"/>
      <c r="Q82" s="218"/>
      <c r="R82" s="218"/>
      <c r="S82" s="218"/>
      <c r="T82" s="218"/>
      <c r="U82" s="218"/>
      <c r="V82" s="218"/>
      <c r="W82" s="218"/>
      <c r="X82" s="218"/>
    </row>
    <row r="83" customFormat="false" ht="17.25" hidden="false" customHeight="true" outlineLevel="0" collapsed="false">
      <c r="A83" s="494" t="s">
        <v>462</v>
      </c>
      <c r="B83" s="521"/>
      <c r="C83" s="494"/>
      <c r="D83" s="494"/>
      <c r="E83" s="494"/>
      <c r="F83" s="494"/>
      <c r="G83" s="494"/>
      <c r="H83" s="494"/>
      <c r="I83" s="494"/>
      <c r="J83" s="494"/>
      <c r="K83" s="494"/>
      <c r="L83" s="494"/>
      <c r="M83" s="494"/>
      <c r="N83" s="522"/>
      <c r="O83" s="218"/>
      <c r="P83" s="218"/>
      <c r="Q83" s="218"/>
      <c r="R83" s="218"/>
      <c r="S83" s="218"/>
      <c r="T83" s="218"/>
      <c r="U83" s="218"/>
      <c r="V83" s="218"/>
      <c r="W83" s="218"/>
      <c r="X83" s="218"/>
    </row>
    <row r="84" customFormat="false" ht="15" hidden="false" customHeight="false" outlineLevel="0" collapsed="false">
      <c r="A84" s="494" t="s">
        <v>463</v>
      </c>
      <c r="B84" s="521"/>
      <c r="C84" s="494"/>
      <c r="D84" s="494"/>
      <c r="E84" s="494"/>
      <c r="F84" s="494"/>
      <c r="G84" s="494"/>
      <c r="H84" s="494"/>
      <c r="I84" s="494"/>
      <c r="J84" s="494"/>
      <c r="K84" s="494"/>
      <c r="L84" s="494"/>
      <c r="M84" s="494"/>
      <c r="N84" s="522"/>
      <c r="O84" s="218"/>
      <c r="P84" s="218"/>
      <c r="Q84" s="218"/>
      <c r="R84" s="218"/>
      <c r="S84" s="218"/>
      <c r="T84" s="218"/>
      <c r="U84" s="218"/>
      <c r="V84" s="218"/>
      <c r="W84" s="218"/>
      <c r="X84" s="218"/>
    </row>
    <row r="85" customFormat="false" ht="30" hidden="false" customHeight="false" outlineLevel="0" collapsed="false">
      <c r="A85" s="494" t="s">
        <v>464</v>
      </c>
      <c r="B85" s="534"/>
      <c r="C85" s="529"/>
      <c r="D85" s="494"/>
      <c r="E85" s="494"/>
      <c r="F85" s="494"/>
      <c r="G85" s="494"/>
      <c r="H85" s="494"/>
      <c r="I85" s="494"/>
      <c r="J85" s="494"/>
      <c r="K85" s="494"/>
      <c r="L85" s="494"/>
      <c r="M85" s="494"/>
      <c r="N85" s="522"/>
      <c r="O85" s="218"/>
      <c r="P85" s="218"/>
      <c r="Q85" s="218"/>
      <c r="R85" s="218"/>
      <c r="S85" s="218"/>
      <c r="T85" s="218"/>
      <c r="U85" s="218"/>
      <c r="V85" s="218"/>
      <c r="W85" s="218"/>
      <c r="X85" s="218"/>
    </row>
    <row r="86" customFormat="false" ht="15" hidden="false" customHeight="false" outlineLevel="0" collapsed="false">
      <c r="A86" s="494" t="s">
        <v>520</v>
      </c>
      <c r="B86" s="534"/>
      <c r="C86" s="529"/>
      <c r="D86" s="494"/>
      <c r="E86" s="494"/>
      <c r="F86" s="494"/>
      <c r="G86" s="494"/>
      <c r="H86" s="494"/>
      <c r="I86" s="494"/>
      <c r="J86" s="494"/>
      <c r="K86" s="494"/>
      <c r="L86" s="494"/>
      <c r="M86" s="494"/>
      <c r="N86" s="522"/>
      <c r="O86" s="218"/>
      <c r="P86" s="218"/>
      <c r="Q86" s="218"/>
      <c r="R86" s="218"/>
      <c r="S86" s="218"/>
      <c r="T86" s="218"/>
      <c r="U86" s="218"/>
      <c r="V86" s="218"/>
      <c r="W86" s="218"/>
      <c r="X86" s="218"/>
    </row>
    <row r="87" customFormat="false" ht="15" hidden="false" customHeight="false" outlineLevel="0" collapsed="false">
      <c r="A87" s="491" t="s">
        <v>521</v>
      </c>
      <c r="B87" s="539"/>
      <c r="C87" s="529"/>
      <c r="D87" s="494"/>
      <c r="E87" s="494"/>
      <c r="F87" s="494"/>
      <c r="G87" s="494"/>
      <c r="H87" s="494"/>
      <c r="I87" s="494"/>
      <c r="J87" s="494"/>
      <c r="K87" s="494"/>
      <c r="L87" s="494"/>
      <c r="M87" s="494"/>
      <c r="N87" s="522"/>
      <c r="O87" s="218"/>
      <c r="P87" s="218"/>
      <c r="Q87" s="218"/>
      <c r="R87" s="218"/>
      <c r="S87" s="218"/>
      <c r="T87" s="218"/>
      <c r="U87" s="218"/>
      <c r="V87" s="218"/>
      <c r="W87" s="218"/>
      <c r="X87" s="218"/>
    </row>
    <row r="88" customFormat="false" ht="15" hidden="false" customHeight="false" outlineLevel="0" collapsed="false">
      <c r="A88" s="491"/>
      <c r="B88" s="526"/>
      <c r="C88" s="494"/>
      <c r="D88" s="494"/>
      <c r="E88" s="494"/>
      <c r="F88" s="494"/>
      <c r="G88" s="494"/>
      <c r="H88" s="494"/>
      <c r="I88" s="494"/>
      <c r="J88" s="494"/>
      <c r="K88" s="494"/>
      <c r="L88" s="494"/>
      <c r="M88" s="494"/>
      <c r="N88" s="522"/>
      <c r="O88" s="218"/>
      <c r="P88" s="218"/>
      <c r="Q88" s="218"/>
      <c r="R88" s="218"/>
      <c r="S88" s="218"/>
      <c r="T88" s="218"/>
      <c r="U88" s="218"/>
      <c r="V88" s="218"/>
      <c r="W88" s="218"/>
      <c r="X88" s="218"/>
    </row>
    <row r="89" customFormat="false" ht="15.75" hidden="false" customHeight="true" outlineLevel="0" collapsed="false">
      <c r="A89" s="491" t="s">
        <v>45</v>
      </c>
      <c r="B89" s="539" t="n">
        <v>9</v>
      </c>
      <c r="C89" s="529"/>
      <c r="D89" s="494"/>
      <c r="E89" s="494"/>
      <c r="F89" s="494"/>
      <c r="G89" s="494"/>
      <c r="H89" s="494"/>
      <c r="I89" s="494"/>
      <c r="J89" s="494"/>
      <c r="K89" s="494"/>
      <c r="L89" s="494"/>
      <c r="M89" s="494"/>
      <c r="N89" s="522"/>
      <c r="O89" s="218"/>
      <c r="P89" s="218"/>
      <c r="Q89" s="218"/>
      <c r="R89" s="218"/>
      <c r="S89" s="218"/>
      <c r="T89" s="218"/>
      <c r="U89" s="218"/>
      <c r="V89" s="218"/>
      <c r="W89" s="218"/>
      <c r="X89" s="218"/>
    </row>
    <row r="90" customFormat="false" ht="15" hidden="false" customHeight="false" outlineLevel="0" collapsed="false">
      <c r="A90" s="494" t="s">
        <v>466</v>
      </c>
      <c r="B90" s="534"/>
      <c r="C90" s="529"/>
      <c r="D90" s="494"/>
      <c r="E90" s="494"/>
      <c r="F90" s="494"/>
      <c r="G90" s="494"/>
      <c r="H90" s="494"/>
      <c r="I90" s="494"/>
      <c r="J90" s="494"/>
      <c r="K90" s="494"/>
      <c r="L90" s="494"/>
      <c r="M90" s="494"/>
      <c r="N90" s="522"/>
      <c r="O90" s="218"/>
      <c r="P90" s="218"/>
      <c r="Q90" s="218"/>
      <c r="R90" s="218"/>
      <c r="S90" s="218"/>
      <c r="T90" s="218"/>
      <c r="U90" s="218"/>
      <c r="V90" s="218"/>
      <c r="W90" s="218"/>
      <c r="X90" s="218"/>
    </row>
    <row r="91" customFormat="false" ht="15" hidden="false" customHeight="false" outlineLevel="0" collapsed="false">
      <c r="A91" s="494" t="s">
        <v>522</v>
      </c>
      <c r="B91" s="534"/>
      <c r="C91" s="529"/>
      <c r="D91" s="494"/>
      <c r="E91" s="494"/>
      <c r="F91" s="494"/>
      <c r="G91" s="494"/>
      <c r="H91" s="494"/>
      <c r="I91" s="494"/>
      <c r="J91" s="494"/>
      <c r="K91" s="494"/>
      <c r="L91" s="494"/>
      <c r="M91" s="494"/>
      <c r="N91" s="522"/>
      <c r="O91" s="218"/>
      <c r="P91" s="218"/>
      <c r="Q91" s="218"/>
      <c r="R91" s="218"/>
      <c r="S91" s="218"/>
      <c r="T91" s="218"/>
      <c r="U91" s="218"/>
      <c r="V91" s="218"/>
      <c r="W91" s="218"/>
      <c r="X91" s="218"/>
    </row>
    <row r="92" customFormat="false" ht="17.25" hidden="false" customHeight="true" outlineLevel="0" collapsed="false">
      <c r="A92" s="494" t="s">
        <v>468</v>
      </c>
      <c r="B92" s="534"/>
      <c r="C92" s="529"/>
      <c r="D92" s="494"/>
      <c r="E92" s="494"/>
      <c r="F92" s="494"/>
      <c r="G92" s="494"/>
      <c r="H92" s="494"/>
      <c r="I92" s="494"/>
      <c r="J92" s="494"/>
      <c r="K92" s="494"/>
      <c r="L92" s="494"/>
      <c r="M92" s="494"/>
      <c r="N92" s="522"/>
      <c r="O92" s="218"/>
      <c r="P92" s="218"/>
      <c r="Q92" s="218"/>
      <c r="R92" s="218"/>
      <c r="S92" s="218"/>
      <c r="T92" s="218"/>
      <c r="U92" s="218"/>
      <c r="V92" s="218"/>
      <c r="W92" s="218"/>
      <c r="X92" s="218"/>
    </row>
    <row r="93" customFormat="false" ht="15" hidden="false" customHeight="false" outlineLevel="0" collapsed="false">
      <c r="A93" s="494" t="s">
        <v>523</v>
      </c>
      <c r="B93" s="534"/>
      <c r="C93" s="529"/>
      <c r="D93" s="494"/>
      <c r="E93" s="494"/>
      <c r="F93" s="494"/>
      <c r="G93" s="494"/>
      <c r="H93" s="494"/>
      <c r="I93" s="494"/>
      <c r="J93" s="494"/>
      <c r="K93" s="494"/>
      <c r="L93" s="494"/>
      <c r="M93" s="494"/>
      <c r="N93" s="522"/>
      <c r="O93" s="218"/>
      <c r="P93" s="218"/>
      <c r="Q93" s="218"/>
      <c r="R93" s="218"/>
      <c r="S93" s="218"/>
      <c r="T93" s="218"/>
      <c r="U93" s="218"/>
      <c r="V93" s="218"/>
      <c r="W93" s="218"/>
      <c r="X93" s="218"/>
    </row>
    <row r="94" customFormat="false" ht="15" hidden="false" customHeight="false" outlineLevel="0" collapsed="false">
      <c r="A94" s="494" t="s">
        <v>524</v>
      </c>
      <c r="B94" s="534"/>
      <c r="C94" s="529"/>
      <c r="D94" s="494"/>
      <c r="E94" s="494"/>
      <c r="F94" s="494"/>
      <c r="G94" s="494"/>
      <c r="H94" s="494"/>
      <c r="I94" s="494"/>
      <c r="J94" s="494"/>
      <c r="K94" s="494"/>
      <c r="L94" s="494"/>
      <c r="M94" s="494"/>
      <c r="N94" s="522"/>
      <c r="O94" s="218"/>
      <c r="P94" s="218"/>
      <c r="Q94" s="218"/>
      <c r="R94" s="218"/>
      <c r="S94" s="218"/>
      <c r="T94" s="218"/>
      <c r="U94" s="218"/>
      <c r="V94" s="218"/>
      <c r="W94" s="218"/>
      <c r="X94" s="218"/>
    </row>
    <row r="95" customFormat="false" ht="15" hidden="false" customHeight="false" outlineLevel="0" collapsed="false">
      <c r="A95" s="494" t="s">
        <v>471</v>
      </c>
      <c r="B95" s="534"/>
      <c r="C95" s="529"/>
      <c r="D95" s="494"/>
      <c r="E95" s="494"/>
      <c r="F95" s="494"/>
      <c r="G95" s="494"/>
      <c r="H95" s="494"/>
      <c r="I95" s="494"/>
      <c r="J95" s="494"/>
      <c r="K95" s="494"/>
      <c r="L95" s="494"/>
      <c r="M95" s="494"/>
      <c r="N95" s="522"/>
      <c r="O95" s="218"/>
      <c r="P95" s="218"/>
      <c r="Q95" s="218"/>
      <c r="R95" s="218"/>
      <c r="S95" s="218"/>
      <c r="T95" s="218"/>
      <c r="U95" s="218"/>
      <c r="V95" s="218"/>
      <c r="W95" s="218"/>
      <c r="X95" s="218"/>
    </row>
    <row r="96" customFormat="false" ht="30" hidden="false" customHeight="false" outlineLevel="0" collapsed="false">
      <c r="A96" s="494" t="s">
        <v>472</v>
      </c>
      <c r="B96" s="534"/>
      <c r="C96" s="529"/>
      <c r="D96" s="494"/>
      <c r="E96" s="494"/>
      <c r="F96" s="494"/>
      <c r="G96" s="494"/>
      <c r="H96" s="494"/>
      <c r="I96" s="494"/>
      <c r="J96" s="494"/>
      <c r="K96" s="494"/>
      <c r="L96" s="494"/>
      <c r="M96" s="494"/>
      <c r="N96" s="522"/>
      <c r="O96" s="218"/>
      <c r="P96" s="218"/>
      <c r="Q96" s="218"/>
      <c r="R96" s="218"/>
      <c r="S96" s="218"/>
      <c r="T96" s="218"/>
      <c r="U96" s="218"/>
      <c r="V96" s="218"/>
      <c r="W96" s="218"/>
      <c r="X96" s="218"/>
    </row>
    <row r="97" customFormat="false" ht="15" hidden="false" customHeight="false" outlineLevel="0" collapsed="false">
      <c r="A97" s="491" t="s">
        <v>525</v>
      </c>
      <c r="B97" s="539"/>
      <c r="C97" s="529"/>
      <c r="D97" s="494"/>
      <c r="E97" s="494"/>
      <c r="F97" s="494"/>
      <c r="G97" s="494"/>
      <c r="H97" s="494"/>
      <c r="I97" s="494"/>
      <c r="J97" s="494"/>
      <c r="K97" s="494"/>
      <c r="L97" s="494"/>
      <c r="M97" s="494"/>
      <c r="N97" s="522"/>
      <c r="O97" s="218"/>
      <c r="P97" s="218"/>
      <c r="Q97" s="218"/>
      <c r="R97" s="218"/>
      <c r="S97" s="218"/>
      <c r="T97" s="218"/>
      <c r="U97" s="218"/>
      <c r="V97" s="218"/>
      <c r="W97" s="218"/>
      <c r="X97" s="218"/>
    </row>
    <row r="98" customFormat="false" ht="15" hidden="false" customHeight="false" outlineLevel="0" collapsed="false">
      <c r="A98" s="494"/>
      <c r="B98" s="521"/>
      <c r="C98" s="494"/>
      <c r="D98" s="494"/>
      <c r="E98" s="494"/>
      <c r="F98" s="494"/>
      <c r="G98" s="494"/>
      <c r="H98" s="494"/>
      <c r="I98" s="494"/>
      <c r="J98" s="494"/>
      <c r="K98" s="494"/>
      <c r="L98" s="494"/>
      <c r="M98" s="494"/>
      <c r="N98" s="522"/>
      <c r="O98" s="218"/>
      <c r="P98" s="218"/>
      <c r="Q98" s="218"/>
      <c r="R98" s="218"/>
      <c r="S98" s="218"/>
      <c r="T98" s="218"/>
      <c r="U98" s="218"/>
      <c r="V98" s="218"/>
      <c r="W98" s="218"/>
      <c r="X98" s="218"/>
    </row>
    <row r="99" customFormat="false" ht="15" hidden="false" customHeight="false" outlineLevel="0" collapsed="false">
      <c r="A99" s="491" t="s">
        <v>46</v>
      </c>
      <c r="B99" s="539" t="n">
        <v>10</v>
      </c>
      <c r="C99" s="529"/>
      <c r="D99" s="494"/>
      <c r="E99" s="494"/>
      <c r="F99" s="494"/>
      <c r="G99" s="494"/>
      <c r="H99" s="494"/>
      <c r="I99" s="494"/>
      <c r="J99" s="494"/>
      <c r="K99" s="494"/>
      <c r="L99" s="494"/>
      <c r="M99" s="494"/>
      <c r="N99" s="522"/>
      <c r="O99" s="218"/>
      <c r="P99" s="218"/>
      <c r="Q99" s="218"/>
      <c r="R99" s="218"/>
      <c r="S99" s="218"/>
      <c r="T99" s="218"/>
      <c r="U99" s="218"/>
      <c r="V99" s="218"/>
      <c r="W99" s="218"/>
      <c r="X99" s="218"/>
    </row>
    <row r="100" customFormat="false" ht="15" hidden="false" customHeight="false" outlineLevel="0" collapsed="false">
      <c r="A100" s="494" t="s">
        <v>473</v>
      </c>
      <c r="B100" s="534"/>
      <c r="C100" s="529"/>
      <c r="D100" s="494"/>
      <c r="E100" s="494"/>
      <c r="F100" s="494"/>
      <c r="G100" s="494"/>
      <c r="H100" s="494"/>
      <c r="I100" s="494"/>
      <c r="J100" s="494"/>
      <c r="K100" s="494"/>
      <c r="L100" s="494"/>
      <c r="M100" s="494"/>
      <c r="N100" s="522"/>
      <c r="O100" s="218"/>
      <c r="P100" s="218"/>
      <c r="Q100" s="218"/>
      <c r="R100" s="218"/>
      <c r="S100" s="218"/>
      <c r="T100" s="218"/>
      <c r="U100" s="218"/>
      <c r="V100" s="218"/>
      <c r="W100" s="218"/>
      <c r="X100" s="218"/>
    </row>
    <row r="101" customFormat="false" ht="15" hidden="false" customHeight="false" outlineLevel="0" collapsed="false">
      <c r="A101" s="491" t="s">
        <v>526</v>
      </c>
      <c r="B101" s="539"/>
      <c r="C101" s="529"/>
      <c r="D101" s="494"/>
      <c r="E101" s="494"/>
      <c r="F101" s="494"/>
      <c r="G101" s="494"/>
      <c r="H101" s="494"/>
      <c r="I101" s="494"/>
      <c r="J101" s="494"/>
      <c r="K101" s="494"/>
      <c r="L101" s="494"/>
      <c r="M101" s="494"/>
      <c r="N101" s="522"/>
      <c r="O101" s="218"/>
      <c r="P101" s="218"/>
      <c r="Q101" s="218"/>
      <c r="R101" s="218"/>
      <c r="S101" s="218"/>
      <c r="T101" s="218"/>
      <c r="U101" s="218"/>
      <c r="V101" s="218"/>
      <c r="W101" s="218"/>
      <c r="X101" s="218"/>
    </row>
    <row r="102" customFormat="false" ht="15" hidden="false" customHeight="false" outlineLevel="0" collapsed="false">
      <c r="A102" s="494"/>
      <c r="B102" s="534"/>
      <c r="C102" s="529"/>
      <c r="D102" s="494"/>
      <c r="E102" s="494"/>
      <c r="F102" s="494"/>
      <c r="G102" s="494"/>
      <c r="H102" s="494"/>
      <c r="I102" s="494"/>
      <c r="J102" s="494"/>
      <c r="K102" s="494"/>
      <c r="L102" s="494"/>
      <c r="M102" s="494"/>
      <c r="N102" s="522"/>
      <c r="O102" s="218"/>
      <c r="P102" s="218"/>
      <c r="Q102" s="218"/>
      <c r="R102" s="218"/>
      <c r="S102" s="218"/>
      <c r="T102" s="218"/>
      <c r="U102" s="218"/>
      <c r="V102" s="218"/>
      <c r="W102" s="218"/>
      <c r="X102" s="218"/>
    </row>
    <row r="103" customFormat="false" ht="15" hidden="false" customHeight="false" outlineLevel="0" collapsed="false">
      <c r="A103" s="491" t="s">
        <v>47</v>
      </c>
      <c r="B103" s="539" t="n">
        <v>11</v>
      </c>
      <c r="C103" s="529"/>
      <c r="D103" s="494"/>
      <c r="E103" s="494"/>
      <c r="F103" s="494"/>
      <c r="G103" s="494"/>
      <c r="H103" s="494"/>
      <c r="I103" s="494"/>
      <c r="J103" s="494"/>
      <c r="K103" s="494"/>
      <c r="L103" s="494"/>
      <c r="M103" s="494"/>
      <c r="N103" s="522"/>
      <c r="O103" s="218"/>
      <c r="P103" s="218"/>
      <c r="Q103" s="218"/>
      <c r="R103" s="218"/>
      <c r="S103" s="218"/>
      <c r="T103" s="218"/>
      <c r="U103" s="218"/>
      <c r="V103" s="218"/>
      <c r="W103" s="218"/>
      <c r="X103" s="218"/>
    </row>
    <row r="104" customFormat="false" ht="15" hidden="false" customHeight="false" outlineLevel="0" collapsed="false">
      <c r="A104" s="494" t="s">
        <v>474</v>
      </c>
      <c r="B104" s="521"/>
      <c r="C104" s="494"/>
      <c r="D104" s="494"/>
      <c r="E104" s="494"/>
      <c r="F104" s="494"/>
      <c r="G104" s="494"/>
      <c r="H104" s="494"/>
      <c r="I104" s="494"/>
      <c r="J104" s="494"/>
      <c r="K104" s="494"/>
      <c r="L104" s="494"/>
      <c r="M104" s="494"/>
      <c r="N104" s="522"/>
      <c r="O104" s="218"/>
      <c r="P104" s="218"/>
      <c r="Q104" s="218"/>
      <c r="R104" s="218"/>
      <c r="S104" s="218"/>
      <c r="T104" s="218"/>
      <c r="U104" s="218"/>
      <c r="V104" s="218"/>
      <c r="W104" s="218"/>
      <c r="X104" s="218"/>
    </row>
    <row r="105" customFormat="false" ht="15" hidden="false" customHeight="false" outlineLevel="0" collapsed="false">
      <c r="A105" s="491" t="s">
        <v>527</v>
      </c>
      <c r="B105" s="539"/>
      <c r="C105" s="529"/>
      <c r="D105" s="494"/>
      <c r="E105" s="494"/>
      <c r="F105" s="494"/>
      <c r="G105" s="494"/>
      <c r="H105" s="494"/>
      <c r="I105" s="494"/>
      <c r="J105" s="494"/>
      <c r="K105" s="494"/>
      <c r="L105" s="494"/>
      <c r="M105" s="494"/>
      <c r="N105" s="522"/>
      <c r="O105" s="218"/>
      <c r="P105" s="218"/>
      <c r="Q105" s="218"/>
      <c r="R105" s="218"/>
      <c r="S105" s="218"/>
      <c r="T105" s="218"/>
      <c r="U105" s="218"/>
      <c r="V105" s="218"/>
      <c r="W105" s="218"/>
      <c r="X105" s="218"/>
    </row>
    <row r="106" customFormat="false" ht="15" hidden="false" customHeight="false" outlineLevel="0" collapsed="false">
      <c r="A106" s="494"/>
      <c r="B106" s="534"/>
      <c r="C106" s="529"/>
      <c r="D106" s="494"/>
      <c r="E106" s="494"/>
      <c r="F106" s="494"/>
      <c r="G106" s="494"/>
      <c r="H106" s="494"/>
      <c r="I106" s="494"/>
      <c r="J106" s="494"/>
      <c r="K106" s="494"/>
      <c r="L106" s="494"/>
      <c r="M106" s="494"/>
      <c r="N106" s="522"/>
      <c r="O106" s="218"/>
      <c r="P106" s="218"/>
      <c r="Q106" s="218"/>
      <c r="R106" s="218"/>
      <c r="S106" s="218"/>
      <c r="T106" s="218"/>
      <c r="U106" s="218"/>
      <c r="V106" s="218"/>
      <c r="W106" s="218"/>
      <c r="X106" s="218"/>
    </row>
    <row r="107" customFormat="false" ht="15" hidden="false" customHeight="false" outlineLevel="0" collapsed="false">
      <c r="A107" s="491" t="s">
        <v>48</v>
      </c>
      <c r="B107" s="539" t="n">
        <v>12</v>
      </c>
      <c r="C107" s="529"/>
      <c r="D107" s="494"/>
      <c r="E107" s="494"/>
      <c r="F107" s="494"/>
      <c r="G107" s="494"/>
      <c r="H107" s="494"/>
      <c r="I107" s="494"/>
      <c r="J107" s="494"/>
      <c r="K107" s="494"/>
      <c r="L107" s="494"/>
      <c r="M107" s="494"/>
      <c r="N107" s="522"/>
      <c r="O107" s="218"/>
      <c r="P107" s="218"/>
      <c r="Q107" s="218"/>
      <c r="R107" s="218"/>
      <c r="S107" s="218"/>
      <c r="T107" s="218"/>
      <c r="U107" s="218"/>
      <c r="V107" s="218"/>
      <c r="W107" s="218"/>
      <c r="X107" s="218"/>
    </row>
    <row r="108" customFormat="false" ht="15" hidden="false" customHeight="false" outlineLevel="0" collapsed="false">
      <c r="A108" s="494" t="s">
        <v>475</v>
      </c>
      <c r="B108" s="534"/>
      <c r="C108" s="529"/>
      <c r="D108" s="494"/>
      <c r="E108" s="494"/>
      <c r="F108" s="494"/>
      <c r="G108" s="494"/>
      <c r="H108" s="494"/>
      <c r="I108" s="494"/>
      <c r="J108" s="494"/>
      <c r="K108" s="494"/>
      <c r="L108" s="494"/>
      <c r="M108" s="494"/>
      <c r="N108" s="522"/>
      <c r="O108" s="218"/>
      <c r="P108" s="218"/>
      <c r="Q108" s="218"/>
      <c r="R108" s="218"/>
      <c r="S108" s="218"/>
      <c r="T108" s="218"/>
      <c r="U108" s="218"/>
      <c r="V108" s="218"/>
      <c r="W108" s="218"/>
      <c r="X108" s="218"/>
    </row>
    <row r="109" customFormat="false" ht="15" hidden="false" customHeight="false" outlineLevel="0" collapsed="false">
      <c r="A109" s="494" t="s">
        <v>476</v>
      </c>
      <c r="B109" s="521"/>
      <c r="C109" s="494"/>
      <c r="D109" s="494"/>
      <c r="E109" s="494"/>
      <c r="F109" s="494"/>
      <c r="G109" s="494"/>
      <c r="H109" s="494"/>
      <c r="I109" s="494"/>
      <c r="J109" s="494"/>
      <c r="K109" s="494"/>
      <c r="L109" s="494"/>
      <c r="M109" s="494"/>
      <c r="N109" s="522"/>
      <c r="O109" s="218"/>
      <c r="P109" s="218"/>
      <c r="Q109" s="218"/>
      <c r="R109" s="218"/>
      <c r="S109" s="218"/>
      <c r="T109" s="218"/>
      <c r="U109" s="218"/>
      <c r="V109" s="218"/>
      <c r="W109" s="218"/>
      <c r="X109" s="218"/>
    </row>
    <row r="110" customFormat="false" ht="15" hidden="false" customHeight="false" outlineLevel="0" collapsed="false">
      <c r="A110" s="494" t="s">
        <v>477</v>
      </c>
      <c r="B110" s="534"/>
      <c r="C110" s="529"/>
      <c r="D110" s="494"/>
      <c r="E110" s="494"/>
      <c r="F110" s="494"/>
      <c r="G110" s="494"/>
      <c r="H110" s="494"/>
      <c r="I110" s="494"/>
      <c r="J110" s="494"/>
      <c r="K110" s="494"/>
      <c r="L110" s="494"/>
      <c r="M110" s="494"/>
      <c r="N110" s="522"/>
      <c r="O110" s="218"/>
      <c r="P110" s="218"/>
      <c r="Q110" s="218"/>
      <c r="R110" s="218"/>
      <c r="S110" s="218"/>
      <c r="T110" s="218"/>
      <c r="U110" s="218"/>
      <c r="V110" s="218"/>
      <c r="W110" s="218"/>
      <c r="X110" s="218"/>
    </row>
    <row r="111" customFormat="false" ht="28.5" hidden="false" customHeight="true" outlineLevel="0" collapsed="false">
      <c r="A111" s="494" t="s">
        <v>478</v>
      </c>
      <c r="B111" s="534"/>
      <c r="C111" s="529"/>
      <c r="D111" s="494"/>
      <c r="E111" s="494"/>
      <c r="F111" s="494"/>
      <c r="G111" s="494"/>
      <c r="H111" s="494"/>
      <c r="I111" s="494"/>
      <c r="J111" s="494"/>
      <c r="K111" s="494"/>
      <c r="L111" s="494"/>
      <c r="M111" s="494"/>
      <c r="N111" s="522"/>
      <c r="O111" s="218"/>
      <c r="P111" s="218"/>
      <c r="Q111" s="218"/>
      <c r="R111" s="218"/>
      <c r="S111" s="218"/>
      <c r="T111" s="218"/>
      <c r="U111" s="218"/>
      <c r="V111" s="218"/>
      <c r="W111" s="218"/>
      <c r="X111" s="218"/>
    </row>
    <row r="112" customFormat="false" ht="14.25" hidden="false" customHeight="true" outlineLevel="0" collapsed="false">
      <c r="A112" s="494" t="s">
        <v>528</v>
      </c>
      <c r="B112" s="534"/>
      <c r="C112" s="529"/>
      <c r="D112" s="494"/>
      <c r="E112" s="494"/>
      <c r="F112" s="494"/>
      <c r="G112" s="494"/>
      <c r="H112" s="494"/>
      <c r="I112" s="494"/>
      <c r="J112" s="494"/>
      <c r="K112" s="494"/>
      <c r="L112" s="494"/>
      <c r="M112" s="494"/>
      <c r="N112" s="522"/>
      <c r="O112" s="218"/>
      <c r="P112" s="218"/>
      <c r="Q112" s="218"/>
      <c r="R112" s="218"/>
      <c r="S112" s="218"/>
      <c r="T112" s="218"/>
      <c r="U112" s="218"/>
      <c r="V112" s="218"/>
      <c r="W112" s="218"/>
      <c r="X112" s="218"/>
    </row>
    <row r="113" customFormat="false" ht="14.25" hidden="false" customHeight="true" outlineLevel="0" collapsed="false">
      <c r="A113" s="494" t="s">
        <v>480</v>
      </c>
      <c r="B113" s="534"/>
      <c r="C113" s="529"/>
      <c r="D113" s="494"/>
      <c r="E113" s="494"/>
      <c r="F113" s="494"/>
      <c r="G113" s="494"/>
      <c r="H113" s="494"/>
      <c r="I113" s="494"/>
      <c r="J113" s="494"/>
      <c r="K113" s="494"/>
      <c r="L113" s="494"/>
      <c r="M113" s="494"/>
      <c r="N113" s="522"/>
      <c r="O113" s="218"/>
      <c r="P113" s="218"/>
      <c r="Q113" s="218"/>
      <c r="R113" s="218"/>
      <c r="S113" s="218"/>
      <c r="T113" s="218"/>
      <c r="U113" s="218"/>
      <c r="V113" s="218"/>
      <c r="W113" s="218"/>
      <c r="X113" s="218"/>
    </row>
    <row r="114" customFormat="false" ht="14.25" hidden="false" customHeight="true" outlineLevel="0" collapsed="false">
      <c r="A114" s="491" t="s">
        <v>529</v>
      </c>
      <c r="B114" s="539"/>
      <c r="C114" s="529"/>
      <c r="D114" s="494"/>
      <c r="E114" s="494"/>
      <c r="F114" s="494"/>
      <c r="G114" s="494"/>
      <c r="H114" s="494"/>
      <c r="I114" s="494"/>
      <c r="J114" s="494"/>
      <c r="K114" s="494"/>
      <c r="L114" s="494"/>
      <c r="M114" s="494"/>
      <c r="N114" s="522"/>
      <c r="O114" s="218"/>
      <c r="P114" s="218"/>
      <c r="Q114" s="218"/>
      <c r="R114" s="218"/>
      <c r="S114" s="218"/>
      <c r="T114" s="218"/>
      <c r="U114" s="218"/>
      <c r="V114" s="218"/>
      <c r="W114" s="218"/>
      <c r="X114" s="218"/>
    </row>
    <row r="115" customFormat="false" ht="15" hidden="false" customHeight="false" outlineLevel="0" collapsed="false">
      <c r="A115" s="494"/>
      <c r="B115" s="521"/>
      <c r="C115" s="494"/>
      <c r="D115" s="494"/>
      <c r="E115" s="494"/>
      <c r="F115" s="494"/>
      <c r="G115" s="494"/>
      <c r="H115" s="494"/>
      <c r="I115" s="494"/>
      <c r="J115" s="494"/>
      <c r="K115" s="494"/>
      <c r="L115" s="494"/>
      <c r="M115" s="494"/>
      <c r="N115" s="522"/>
      <c r="O115" s="218"/>
      <c r="P115" s="218"/>
      <c r="Q115" s="218"/>
      <c r="R115" s="218"/>
      <c r="S115" s="218"/>
      <c r="T115" s="218"/>
      <c r="U115" s="218"/>
      <c r="V115" s="218"/>
      <c r="W115" s="218"/>
      <c r="X115" s="218"/>
    </row>
    <row r="116" customFormat="false" ht="15" hidden="false" customHeight="false" outlineLevel="0" collapsed="false">
      <c r="A116" s="523" t="s">
        <v>502</v>
      </c>
      <c r="B116" s="524"/>
      <c r="C116" s="494"/>
      <c r="D116" s="494"/>
      <c r="E116" s="494"/>
      <c r="F116" s="494"/>
      <c r="G116" s="494"/>
      <c r="H116" s="494"/>
      <c r="I116" s="494"/>
      <c r="J116" s="494"/>
      <c r="K116" s="494"/>
      <c r="L116" s="494"/>
      <c r="M116" s="494"/>
      <c r="N116" s="522"/>
      <c r="O116" s="218"/>
      <c r="P116" s="218"/>
      <c r="Q116" s="218"/>
      <c r="R116" s="218"/>
      <c r="S116" s="218"/>
      <c r="T116" s="218"/>
      <c r="U116" s="218"/>
      <c r="V116" s="218"/>
      <c r="W116" s="218"/>
      <c r="X116" s="218"/>
    </row>
    <row r="117" customFormat="false" ht="30" hidden="false" customHeight="false" outlineLevel="0" collapsed="false">
      <c r="A117" s="491" t="s">
        <v>530</v>
      </c>
      <c r="B117" s="526"/>
      <c r="C117" s="494"/>
      <c r="D117" s="545"/>
      <c r="E117" s="545"/>
      <c r="F117" s="545"/>
      <c r="G117" s="545"/>
      <c r="H117" s="545"/>
      <c r="I117" s="545"/>
      <c r="J117" s="545"/>
      <c r="K117" s="545"/>
      <c r="L117" s="545"/>
      <c r="M117" s="545"/>
      <c r="N117" s="522"/>
      <c r="O117" s="218"/>
      <c r="P117" s="218"/>
      <c r="Q117" s="218"/>
      <c r="R117" s="218"/>
      <c r="S117" s="218"/>
      <c r="T117" s="218"/>
      <c r="U117" s="218"/>
      <c r="V117" s="218"/>
      <c r="W117" s="218"/>
      <c r="X117" s="218"/>
    </row>
    <row r="118" customFormat="false" ht="15" hidden="false" customHeight="false" outlineLevel="0" collapsed="false">
      <c r="A118" s="491"/>
      <c r="B118" s="526"/>
      <c r="C118" s="494"/>
      <c r="D118" s="494"/>
      <c r="E118" s="494"/>
      <c r="F118" s="494"/>
      <c r="G118" s="494"/>
      <c r="H118" s="494"/>
      <c r="I118" s="494"/>
      <c r="J118" s="494"/>
      <c r="K118" s="494"/>
      <c r="L118" s="494"/>
      <c r="M118" s="494"/>
      <c r="N118" s="522"/>
      <c r="O118" s="218"/>
      <c r="P118" s="218"/>
      <c r="Q118" s="218"/>
      <c r="R118" s="218"/>
      <c r="S118" s="218"/>
      <c r="T118" s="218"/>
      <c r="U118" s="218"/>
      <c r="V118" s="218"/>
      <c r="W118" s="218"/>
      <c r="X118" s="218"/>
    </row>
    <row r="119" customFormat="false" ht="15.75" hidden="false" customHeight="false" outlineLevel="0" collapsed="false">
      <c r="A119" s="491" t="s">
        <v>531</v>
      </c>
      <c r="B119" s="526"/>
      <c r="C119" s="494"/>
      <c r="D119" s="546"/>
      <c r="E119" s="546"/>
      <c r="F119" s="546"/>
      <c r="G119" s="546"/>
      <c r="H119" s="546"/>
      <c r="I119" s="546"/>
      <c r="J119" s="546"/>
      <c r="K119" s="546"/>
      <c r="L119" s="546"/>
      <c r="M119" s="546"/>
      <c r="N119" s="522"/>
      <c r="O119" s="218"/>
      <c r="P119" s="218"/>
      <c r="Q119" s="218"/>
      <c r="R119" s="218"/>
      <c r="S119" s="218"/>
      <c r="T119" s="218"/>
      <c r="U119" s="218"/>
      <c r="V119" s="218"/>
      <c r="W119" s="218"/>
      <c r="X119" s="218"/>
    </row>
    <row r="120" customFormat="false" ht="15.75" hidden="false" customHeight="false" outlineLevel="0" collapsed="false">
      <c r="A120" s="389"/>
      <c r="B120" s="390"/>
      <c r="C120" s="389"/>
      <c r="D120" s="389"/>
      <c r="E120" s="389"/>
      <c r="F120" s="389"/>
      <c r="G120" s="389"/>
      <c r="H120" s="389"/>
      <c r="I120" s="389"/>
      <c r="J120" s="389"/>
      <c r="K120" s="389"/>
      <c r="L120" s="389"/>
      <c r="M120" s="389"/>
      <c r="N120" s="519"/>
      <c r="O120" s="218"/>
      <c r="P120" s="218"/>
      <c r="Q120" s="218"/>
      <c r="R120" s="218"/>
      <c r="S120" s="218"/>
      <c r="T120" s="218"/>
      <c r="U120" s="218"/>
      <c r="V120" s="218"/>
      <c r="W120" s="218"/>
      <c r="X120" s="218"/>
    </row>
    <row r="121" customFormat="false" ht="15" hidden="false" customHeight="false" outlineLevel="0" collapsed="false">
      <c r="A121" s="542"/>
      <c r="B121" s="547"/>
      <c r="C121" s="542"/>
      <c r="D121" s="542"/>
      <c r="E121" s="542"/>
      <c r="F121" s="542"/>
      <c r="G121" s="542"/>
      <c r="H121" s="542"/>
      <c r="I121" s="542"/>
      <c r="J121" s="542"/>
      <c r="K121" s="542"/>
      <c r="L121" s="542"/>
      <c r="M121" s="542"/>
      <c r="N121" s="218"/>
      <c r="O121" s="218"/>
      <c r="P121" s="218"/>
      <c r="Q121" s="218"/>
      <c r="R121" s="218"/>
      <c r="S121" s="218"/>
      <c r="T121" s="218"/>
      <c r="U121" s="218"/>
      <c r="V121" s="218"/>
      <c r="W121" s="218"/>
      <c r="X121" s="218"/>
    </row>
    <row r="122" customFormat="false" ht="15.75" hidden="false" customHeight="false" outlineLevel="0" collapsed="false">
      <c r="A122" s="542"/>
      <c r="B122" s="547"/>
      <c r="C122" s="542"/>
      <c r="D122" s="542"/>
      <c r="E122" s="542"/>
      <c r="F122" s="542"/>
      <c r="G122" s="542"/>
      <c r="H122" s="542"/>
      <c r="I122" s="542"/>
      <c r="J122" s="244" t="s">
        <v>482</v>
      </c>
      <c r="K122" s="548"/>
      <c r="L122" s="548"/>
      <c r="N122" s="218"/>
      <c r="O122" s="218"/>
      <c r="P122" s="218"/>
      <c r="Q122" s="218"/>
      <c r="R122" s="218"/>
      <c r="S122" s="218"/>
      <c r="T122" s="218"/>
      <c r="U122" s="218"/>
      <c r="V122" s="218"/>
      <c r="W122" s="218"/>
      <c r="X122" s="218"/>
    </row>
    <row r="123" customFormat="false" ht="15.75" hidden="false" customHeight="false" outlineLevel="0" collapsed="false">
      <c r="A123" s="542"/>
      <c r="B123" s="547"/>
      <c r="C123" s="542"/>
      <c r="D123" s="542"/>
      <c r="E123" s="542"/>
      <c r="F123" s="542"/>
      <c r="G123" s="542"/>
      <c r="H123" s="542"/>
      <c r="I123" s="542"/>
      <c r="J123" s="290" t="s">
        <v>207</v>
      </c>
      <c r="K123" s="549"/>
      <c r="L123" s="549"/>
      <c r="M123" s="399"/>
      <c r="N123" s="218"/>
      <c r="O123" s="218"/>
      <c r="P123" s="218"/>
      <c r="Q123" s="218"/>
      <c r="R123" s="218"/>
      <c r="S123" s="218"/>
      <c r="T123" s="218"/>
      <c r="U123" s="218"/>
      <c r="V123" s="218"/>
      <c r="W123" s="218"/>
      <c r="X123" s="218"/>
    </row>
    <row r="124" customFormat="false" ht="15.75" hidden="false" customHeight="false" outlineLevel="0" collapsed="false">
      <c r="A124" s="542"/>
      <c r="B124" s="547"/>
      <c r="C124" s="542"/>
      <c r="D124" s="542"/>
      <c r="E124" s="542"/>
      <c r="F124" s="542"/>
      <c r="G124" s="542"/>
      <c r="H124" s="542"/>
      <c r="I124" s="542"/>
      <c r="J124" s="291" t="s">
        <v>97</v>
      </c>
      <c r="K124" s="542"/>
      <c r="L124" s="542"/>
      <c r="M124" s="542"/>
      <c r="N124" s="218"/>
      <c r="O124" s="218"/>
      <c r="P124" s="218"/>
      <c r="Q124" s="218"/>
      <c r="R124" s="218"/>
      <c r="S124" s="218"/>
      <c r="T124" s="218"/>
      <c r="U124" s="218"/>
      <c r="V124" s="218"/>
      <c r="W124" s="218"/>
      <c r="X124" s="218"/>
    </row>
    <row r="125" customFormat="false" ht="15" hidden="false" customHeight="false" outlineLevel="0" collapsed="false">
      <c r="A125" s="542"/>
      <c r="B125" s="547"/>
      <c r="C125" s="542"/>
      <c r="D125" s="542"/>
      <c r="E125" s="542"/>
      <c r="F125" s="542"/>
      <c r="G125" s="542"/>
      <c r="H125" s="542"/>
      <c r="I125" s="542"/>
      <c r="J125" s="542"/>
      <c r="K125" s="542"/>
      <c r="L125" s="542"/>
      <c r="M125" s="542"/>
      <c r="N125" s="218"/>
      <c r="O125" s="218"/>
      <c r="P125" s="218"/>
      <c r="Q125" s="218"/>
      <c r="R125" s="218"/>
      <c r="S125" s="218"/>
      <c r="T125" s="218"/>
      <c r="U125" s="218"/>
      <c r="V125" s="218"/>
      <c r="W125" s="218"/>
      <c r="X125" s="218"/>
    </row>
    <row r="126" customFormat="false" ht="15" hidden="false" customHeight="false" outlineLevel="0" collapsed="false">
      <c r="A126" s="542"/>
      <c r="B126" s="547"/>
      <c r="C126" s="542"/>
      <c r="D126" s="542"/>
      <c r="E126" s="542"/>
      <c r="F126" s="542"/>
      <c r="G126" s="542"/>
      <c r="H126" s="542"/>
      <c r="I126" s="542"/>
      <c r="J126" s="542"/>
      <c r="K126" s="542"/>
      <c r="L126" s="542"/>
      <c r="M126" s="542"/>
      <c r="N126" s="218"/>
      <c r="O126" s="218"/>
      <c r="P126" s="218"/>
      <c r="Q126" s="218"/>
      <c r="R126" s="218"/>
      <c r="S126" s="218"/>
      <c r="T126" s="218"/>
      <c r="U126" s="218"/>
      <c r="V126" s="218"/>
      <c r="W126" s="218"/>
      <c r="X126" s="218"/>
    </row>
    <row r="127" customFormat="false" ht="15" hidden="false" customHeight="false" outlineLevel="0" collapsed="false">
      <c r="A127" s="542"/>
      <c r="B127" s="547"/>
      <c r="C127" s="542"/>
      <c r="D127" s="542"/>
      <c r="E127" s="542"/>
      <c r="F127" s="542"/>
      <c r="G127" s="542"/>
      <c r="H127" s="542"/>
      <c r="I127" s="542"/>
      <c r="J127" s="542"/>
      <c r="K127" s="542"/>
      <c r="L127" s="542"/>
      <c r="M127" s="542"/>
      <c r="N127" s="218"/>
      <c r="O127" s="218"/>
      <c r="P127" s="218"/>
      <c r="Q127" s="218"/>
      <c r="R127" s="218"/>
      <c r="S127" s="218"/>
      <c r="T127" s="218"/>
      <c r="U127" s="218"/>
      <c r="V127" s="218"/>
      <c r="W127" s="218"/>
      <c r="X127" s="218"/>
    </row>
    <row r="128" customFormat="false" ht="15" hidden="false" customHeight="false" outlineLevel="0" collapsed="false">
      <c r="A128" s="542"/>
      <c r="B128" s="547"/>
      <c r="C128" s="542"/>
      <c r="D128" s="542"/>
      <c r="E128" s="542"/>
      <c r="F128" s="542"/>
      <c r="G128" s="542"/>
      <c r="H128" s="542"/>
      <c r="I128" s="542"/>
      <c r="J128" s="542"/>
      <c r="K128" s="542"/>
      <c r="L128" s="542"/>
      <c r="M128" s="542"/>
      <c r="N128" s="218"/>
      <c r="O128" s="218"/>
      <c r="P128" s="218"/>
      <c r="Q128" s="218"/>
      <c r="R128" s="218"/>
      <c r="S128" s="218"/>
      <c r="T128" s="218"/>
      <c r="U128" s="218"/>
      <c r="V128" s="218"/>
      <c r="W128" s="218"/>
      <c r="X128" s="218"/>
    </row>
    <row r="129" customFormat="false" ht="15" hidden="false" customHeight="false" outlineLevel="0" collapsed="false">
      <c r="A129" s="542"/>
      <c r="B129" s="547"/>
      <c r="C129" s="542"/>
      <c r="D129" s="542"/>
      <c r="E129" s="542"/>
      <c r="F129" s="542"/>
      <c r="G129" s="542"/>
      <c r="H129" s="542"/>
      <c r="I129" s="542"/>
      <c r="J129" s="542"/>
      <c r="K129" s="542"/>
      <c r="L129" s="542"/>
      <c r="M129" s="542"/>
      <c r="N129" s="218"/>
      <c r="O129" s="218"/>
      <c r="P129" s="218"/>
      <c r="Q129" s="218"/>
      <c r="R129" s="218"/>
      <c r="S129" s="218"/>
      <c r="T129" s="218"/>
      <c r="U129" s="218"/>
      <c r="V129" s="218"/>
      <c r="W129" s="218"/>
      <c r="X129" s="218"/>
    </row>
    <row r="130" customFormat="false" ht="15" hidden="false" customHeight="false" outlineLevel="0" collapsed="false">
      <c r="A130" s="542"/>
      <c r="B130" s="547"/>
      <c r="C130" s="542"/>
      <c r="D130" s="542"/>
      <c r="E130" s="542"/>
      <c r="F130" s="542"/>
      <c r="G130" s="542"/>
      <c r="H130" s="542"/>
      <c r="I130" s="542"/>
      <c r="J130" s="542"/>
      <c r="K130" s="542"/>
      <c r="L130" s="542"/>
      <c r="M130" s="542"/>
      <c r="N130" s="218"/>
      <c r="O130" s="218"/>
      <c r="P130" s="218"/>
      <c r="Q130" s="218"/>
      <c r="R130" s="218"/>
      <c r="S130" s="218"/>
      <c r="T130" s="218"/>
      <c r="U130" s="218"/>
      <c r="V130" s="218"/>
      <c r="W130" s="218"/>
      <c r="X130" s="218"/>
    </row>
    <row r="131" customFormat="false" ht="15" hidden="false" customHeight="false" outlineLevel="0" collapsed="false">
      <c r="A131" s="542"/>
      <c r="B131" s="547"/>
      <c r="C131" s="542"/>
      <c r="D131" s="542"/>
      <c r="E131" s="542"/>
      <c r="F131" s="542"/>
      <c r="G131" s="542"/>
      <c r="H131" s="542"/>
      <c r="I131" s="542"/>
      <c r="J131" s="542"/>
      <c r="K131" s="542"/>
      <c r="L131" s="542"/>
      <c r="M131" s="542"/>
      <c r="N131" s="218"/>
      <c r="O131" s="218"/>
      <c r="P131" s="218"/>
      <c r="Q131" s="218"/>
      <c r="R131" s="218"/>
      <c r="S131" s="218"/>
      <c r="T131" s="218"/>
      <c r="U131" s="218"/>
      <c r="V131" s="218"/>
      <c r="W131" s="218"/>
      <c r="X131" s="218"/>
    </row>
    <row r="132" customFormat="false" ht="15" hidden="false" customHeight="false" outlineLevel="0" collapsed="false">
      <c r="A132" s="542"/>
      <c r="B132" s="547"/>
      <c r="C132" s="542"/>
      <c r="D132" s="542"/>
      <c r="E132" s="542"/>
      <c r="F132" s="542"/>
      <c r="G132" s="542"/>
      <c r="H132" s="542"/>
      <c r="I132" s="542"/>
      <c r="J132" s="542"/>
      <c r="K132" s="542"/>
      <c r="L132" s="542"/>
      <c r="M132" s="542"/>
      <c r="N132" s="218"/>
      <c r="O132" s="218"/>
      <c r="P132" s="218"/>
      <c r="Q132" s="218"/>
      <c r="R132" s="218"/>
      <c r="S132" s="218"/>
      <c r="T132" s="218"/>
      <c r="U132" s="218"/>
      <c r="V132" s="218"/>
      <c r="W132" s="218"/>
      <c r="X132" s="218"/>
    </row>
    <row r="133" customFormat="false" ht="15" hidden="false" customHeight="false" outlineLevel="0" collapsed="false">
      <c r="A133" s="542"/>
      <c r="B133" s="547"/>
      <c r="C133" s="542"/>
      <c r="D133" s="542"/>
      <c r="E133" s="542"/>
      <c r="F133" s="542"/>
      <c r="G133" s="542"/>
      <c r="H133" s="542"/>
      <c r="I133" s="542"/>
      <c r="J133" s="542"/>
      <c r="K133" s="542"/>
      <c r="L133" s="542"/>
      <c r="M133" s="542"/>
      <c r="N133" s="218"/>
      <c r="O133" s="218"/>
      <c r="P133" s="218"/>
      <c r="Q133" s="218"/>
      <c r="R133" s="218"/>
      <c r="S133" s="218"/>
      <c r="T133" s="218"/>
      <c r="U133" s="218"/>
      <c r="V133" s="218"/>
      <c r="W133" s="218"/>
      <c r="X133" s="218"/>
    </row>
    <row r="134" customFormat="false" ht="15" hidden="false" customHeight="false" outlineLevel="0" collapsed="false">
      <c r="A134" s="542"/>
      <c r="B134" s="547"/>
      <c r="C134" s="542"/>
      <c r="D134" s="542"/>
      <c r="E134" s="542"/>
      <c r="F134" s="542"/>
      <c r="G134" s="542"/>
      <c r="H134" s="542"/>
      <c r="I134" s="542"/>
      <c r="J134" s="542"/>
      <c r="K134" s="542"/>
      <c r="L134" s="542"/>
      <c r="M134" s="542"/>
      <c r="N134" s="218"/>
      <c r="O134" s="218"/>
      <c r="P134" s="218"/>
      <c r="Q134" s="218"/>
      <c r="R134" s="218"/>
      <c r="S134" s="218"/>
      <c r="T134" s="218"/>
      <c r="U134" s="218"/>
      <c r="V134" s="218"/>
      <c r="W134" s="218"/>
      <c r="X134" s="218"/>
    </row>
    <row r="135" customFormat="false" ht="15" hidden="false" customHeight="false" outlineLevel="0" collapsed="false">
      <c r="A135" s="542"/>
      <c r="B135" s="547"/>
      <c r="C135" s="542"/>
      <c r="D135" s="542"/>
      <c r="E135" s="542"/>
      <c r="F135" s="542"/>
      <c r="G135" s="542"/>
      <c r="H135" s="542"/>
      <c r="I135" s="542"/>
      <c r="J135" s="542"/>
      <c r="K135" s="542"/>
      <c r="L135" s="542"/>
      <c r="M135" s="542"/>
      <c r="N135" s="218"/>
      <c r="O135" s="218"/>
      <c r="P135" s="218"/>
      <c r="Q135" s="218"/>
      <c r="R135" s="218"/>
      <c r="S135" s="218"/>
      <c r="T135" s="218"/>
      <c r="U135" s="218"/>
      <c r="V135" s="218"/>
      <c r="W135" s="218"/>
      <c r="X135" s="218"/>
    </row>
    <row r="136" customFormat="false" ht="15" hidden="false" customHeight="false" outlineLevel="0" collapsed="false">
      <c r="A136" s="542"/>
      <c r="B136" s="547"/>
      <c r="C136" s="542"/>
      <c r="D136" s="542"/>
      <c r="E136" s="542"/>
      <c r="F136" s="542"/>
      <c r="G136" s="542"/>
      <c r="H136" s="542"/>
      <c r="I136" s="542"/>
      <c r="J136" s="542"/>
      <c r="K136" s="542"/>
      <c r="L136" s="542"/>
      <c r="M136" s="542"/>
      <c r="N136" s="218"/>
      <c r="O136" s="218"/>
      <c r="P136" s="218"/>
      <c r="Q136" s="218"/>
      <c r="R136" s="218"/>
      <c r="S136" s="218"/>
      <c r="T136" s="218"/>
      <c r="U136" s="218"/>
      <c r="V136" s="218"/>
      <c r="W136" s="218"/>
      <c r="X136" s="218"/>
    </row>
    <row r="137" customFormat="false" ht="15" hidden="false" customHeight="false" outlineLevel="0" collapsed="false">
      <c r="A137" s="542"/>
      <c r="B137" s="547"/>
      <c r="C137" s="542"/>
      <c r="D137" s="542"/>
      <c r="E137" s="542"/>
      <c r="F137" s="542"/>
      <c r="G137" s="542"/>
      <c r="H137" s="542"/>
      <c r="I137" s="542"/>
      <c r="J137" s="542"/>
      <c r="K137" s="542"/>
      <c r="L137" s="542"/>
      <c r="M137" s="542"/>
      <c r="N137" s="218"/>
      <c r="O137" s="218"/>
      <c r="P137" s="218"/>
      <c r="Q137" s="218"/>
      <c r="R137" s="218"/>
      <c r="S137" s="218"/>
      <c r="T137" s="218"/>
      <c r="U137" s="218"/>
      <c r="V137" s="218"/>
      <c r="W137" s="218"/>
      <c r="X137" s="218"/>
    </row>
    <row r="138" customFormat="false" ht="15" hidden="false" customHeight="false" outlineLevel="0" collapsed="false">
      <c r="A138" s="542"/>
      <c r="B138" s="547"/>
      <c r="C138" s="542"/>
      <c r="D138" s="542"/>
      <c r="E138" s="542"/>
      <c r="F138" s="542"/>
      <c r="G138" s="542"/>
      <c r="H138" s="542"/>
      <c r="I138" s="542"/>
      <c r="J138" s="542"/>
      <c r="K138" s="542"/>
      <c r="L138" s="542"/>
      <c r="M138" s="542"/>
      <c r="N138" s="218"/>
      <c r="O138" s="218"/>
      <c r="P138" s="218"/>
      <c r="Q138" s="218"/>
      <c r="R138" s="218"/>
      <c r="S138" s="218"/>
      <c r="T138" s="218"/>
      <c r="U138" s="218"/>
      <c r="V138" s="218"/>
      <c r="W138" s="218"/>
      <c r="X138" s="218"/>
    </row>
    <row r="139" customFormat="false" ht="15" hidden="false" customHeight="false" outlineLevel="0" collapsed="false">
      <c r="A139" s="542"/>
      <c r="B139" s="547"/>
      <c r="C139" s="542"/>
      <c r="D139" s="542"/>
      <c r="E139" s="542"/>
      <c r="F139" s="542"/>
      <c r="G139" s="542"/>
      <c r="H139" s="542"/>
      <c r="I139" s="542"/>
      <c r="J139" s="542"/>
      <c r="K139" s="542"/>
      <c r="L139" s="542"/>
      <c r="M139" s="542"/>
      <c r="N139" s="218"/>
      <c r="O139" s="218"/>
      <c r="P139" s="218"/>
      <c r="Q139" s="218"/>
      <c r="R139" s="218"/>
      <c r="S139" s="218"/>
      <c r="T139" s="218"/>
      <c r="U139" s="218"/>
      <c r="V139" s="218"/>
      <c r="W139" s="218"/>
      <c r="X139" s="218"/>
    </row>
    <row r="140" customFormat="false" ht="15" hidden="false" customHeight="false" outlineLevel="0" collapsed="false">
      <c r="A140" s="542"/>
      <c r="B140" s="547"/>
      <c r="C140" s="542"/>
      <c r="D140" s="542"/>
      <c r="E140" s="542"/>
      <c r="F140" s="542"/>
      <c r="G140" s="542"/>
      <c r="H140" s="542"/>
      <c r="I140" s="542"/>
      <c r="J140" s="542"/>
      <c r="K140" s="542"/>
      <c r="L140" s="542"/>
      <c r="M140" s="542"/>
      <c r="N140" s="218"/>
      <c r="O140" s="218"/>
      <c r="P140" s="218"/>
      <c r="Q140" s="218"/>
      <c r="R140" s="218"/>
      <c r="S140" s="218"/>
      <c r="T140" s="218"/>
      <c r="U140" s="218"/>
      <c r="V140" s="218"/>
      <c r="W140" s="218"/>
      <c r="X140" s="218"/>
    </row>
    <row r="141" customFormat="false" ht="15" hidden="false" customHeight="false" outlineLevel="0" collapsed="false">
      <c r="A141" s="542"/>
      <c r="B141" s="547"/>
      <c r="C141" s="542"/>
      <c r="D141" s="542"/>
      <c r="E141" s="542"/>
      <c r="F141" s="542"/>
      <c r="G141" s="542"/>
      <c r="H141" s="542"/>
      <c r="I141" s="542"/>
      <c r="J141" s="542"/>
      <c r="K141" s="542"/>
      <c r="L141" s="542"/>
      <c r="M141" s="542"/>
      <c r="N141" s="218"/>
      <c r="O141" s="218"/>
      <c r="P141" s="218"/>
      <c r="Q141" s="218"/>
      <c r="R141" s="218"/>
      <c r="S141" s="218"/>
      <c r="T141" s="218"/>
      <c r="U141" s="218"/>
      <c r="V141" s="218"/>
      <c r="W141" s="218"/>
      <c r="X141" s="218"/>
    </row>
    <row r="142" customFormat="false" ht="15" hidden="false" customHeight="false" outlineLevel="0" collapsed="false">
      <c r="A142" s="542"/>
      <c r="B142" s="547"/>
      <c r="C142" s="542"/>
      <c r="D142" s="542"/>
      <c r="E142" s="542"/>
      <c r="F142" s="542"/>
      <c r="G142" s="542"/>
      <c r="H142" s="542"/>
      <c r="I142" s="542"/>
      <c r="J142" s="542"/>
      <c r="K142" s="542"/>
      <c r="L142" s="542"/>
      <c r="M142" s="542"/>
      <c r="N142" s="218"/>
      <c r="O142" s="218"/>
      <c r="P142" s="218"/>
      <c r="Q142" s="218"/>
      <c r="R142" s="218"/>
      <c r="S142" s="218"/>
      <c r="T142" s="218"/>
      <c r="U142" s="218"/>
      <c r="V142" s="218"/>
      <c r="W142" s="218"/>
      <c r="X142" s="218"/>
    </row>
    <row r="143" customFormat="false" ht="15" hidden="false" customHeight="false" outlineLevel="0" collapsed="false">
      <c r="A143" s="542"/>
      <c r="B143" s="547"/>
      <c r="C143" s="542"/>
      <c r="D143" s="542"/>
      <c r="E143" s="542"/>
      <c r="F143" s="542"/>
      <c r="G143" s="542"/>
      <c r="H143" s="542"/>
      <c r="I143" s="542"/>
      <c r="J143" s="542"/>
      <c r="K143" s="542"/>
      <c r="L143" s="542"/>
      <c r="M143" s="542"/>
      <c r="N143" s="218"/>
      <c r="O143" s="218"/>
      <c r="P143" s="218"/>
      <c r="Q143" s="218"/>
      <c r="R143" s="218"/>
      <c r="S143" s="218"/>
      <c r="T143" s="218"/>
      <c r="U143" s="218"/>
      <c r="V143" s="218"/>
      <c r="W143" s="218"/>
      <c r="X143" s="218"/>
    </row>
    <row r="144" customFormat="false" ht="15" hidden="false" customHeight="false" outlineLevel="0" collapsed="false">
      <c r="A144" s="542"/>
      <c r="B144" s="547"/>
      <c r="C144" s="542"/>
      <c r="D144" s="542"/>
      <c r="E144" s="542"/>
      <c r="F144" s="542"/>
      <c r="G144" s="542"/>
      <c r="H144" s="542"/>
      <c r="I144" s="542"/>
      <c r="J144" s="542"/>
      <c r="K144" s="542"/>
      <c r="L144" s="542"/>
      <c r="M144" s="542"/>
      <c r="N144" s="218"/>
      <c r="O144" s="218"/>
      <c r="P144" s="218"/>
      <c r="Q144" s="218"/>
      <c r="R144" s="218"/>
      <c r="S144" s="218"/>
      <c r="T144" s="218"/>
      <c r="U144" s="218"/>
      <c r="V144" s="218"/>
      <c r="W144" s="218"/>
      <c r="X144" s="218"/>
    </row>
    <row r="145" customFormat="false" ht="15" hidden="false" customHeight="false" outlineLevel="0" collapsed="false">
      <c r="A145" s="542"/>
      <c r="B145" s="547"/>
      <c r="C145" s="542"/>
      <c r="D145" s="542"/>
      <c r="E145" s="542"/>
      <c r="F145" s="542"/>
      <c r="G145" s="542"/>
      <c r="H145" s="542"/>
      <c r="I145" s="542"/>
      <c r="J145" s="542"/>
      <c r="K145" s="542"/>
      <c r="L145" s="542"/>
      <c r="M145" s="542"/>
      <c r="N145" s="218"/>
      <c r="O145" s="218"/>
      <c r="P145" s="218"/>
      <c r="Q145" s="218"/>
      <c r="R145" s="218"/>
      <c r="S145" s="218"/>
      <c r="T145" s="218"/>
      <c r="U145" s="218"/>
      <c r="V145" s="218"/>
      <c r="W145" s="218"/>
      <c r="X145" s="218"/>
    </row>
    <row r="146" customFormat="false" ht="15" hidden="false" customHeight="false" outlineLevel="0" collapsed="false">
      <c r="A146" s="542"/>
      <c r="B146" s="547"/>
      <c r="C146" s="542"/>
      <c r="D146" s="542"/>
      <c r="E146" s="542"/>
      <c r="F146" s="542"/>
      <c r="G146" s="542"/>
      <c r="H146" s="542"/>
      <c r="I146" s="542"/>
      <c r="J146" s="542"/>
      <c r="K146" s="542"/>
      <c r="L146" s="542"/>
      <c r="M146" s="542"/>
      <c r="N146" s="218"/>
      <c r="O146" s="218"/>
      <c r="P146" s="218"/>
      <c r="Q146" s="218"/>
      <c r="R146" s="218"/>
      <c r="S146" s="218"/>
      <c r="T146" s="218"/>
      <c r="U146" s="218"/>
      <c r="V146" s="218"/>
      <c r="W146" s="218"/>
      <c r="X146" s="218"/>
    </row>
    <row r="147" customFormat="false" ht="15" hidden="false" customHeight="false" outlineLevel="0" collapsed="false">
      <c r="A147" s="542"/>
      <c r="B147" s="547"/>
      <c r="C147" s="542"/>
      <c r="D147" s="542"/>
      <c r="E147" s="542"/>
      <c r="F147" s="542"/>
      <c r="G147" s="542"/>
      <c r="H147" s="542"/>
      <c r="I147" s="542"/>
      <c r="J147" s="542"/>
      <c r="K147" s="542"/>
      <c r="L147" s="542"/>
      <c r="M147" s="542"/>
      <c r="N147" s="218"/>
      <c r="O147" s="218"/>
      <c r="P147" s="218"/>
      <c r="Q147" s="218"/>
      <c r="R147" s="218"/>
      <c r="S147" s="218"/>
      <c r="T147" s="218"/>
      <c r="U147" s="218"/>
      <c r="V147" s="218"/>
      <c r="W147" s="218"/>
      <c r="X147" s="218"/>
    </row>
    <row r="148" customFormat="false" ht="15" hidden="false" customHeight="false" outlineLevel="0" collapsed="false">
      <c r="A148" s="542"/>
      <c r="B148" s="547"/>
      <c r="C148" s="542"/>
      <c r="D148" s="542"/>
      <c r="E148" s="542"/>
      <c r="F148" s="542"/>
      <c r="G148" s="542"/>
      <c r="H148" s="542"/>
      <c r="I148" s="542"/>
      <c r="J148" s="542"/>
      <c r="K148" s="542"/>
      <c r="L148" s="542"/>
      <c r="M148" s="542"/>
      <c r="N148" s="218"/>
      <c r="O148" s="218"/>
      <c r="P148" s="218"/>
      <c r="Q148" s="218"/>
      <c r="R148" s="218"/>
      <c r="S148" s="218"/>
      <c r="T148" s="218"/>
      <c r="U148" s="218"/>
      <c r="V148" s="218"/>
      <c r="W148" s="218"/>
      <c r="X148" s="218"/>
    </row>
    <row r="149" customFormat="false" ht="15" hidden="false" customHeight="false" outlineLevel="0" collapsed="false">
      <c r="A149" s="542"/>
      <c r="B149" s="547"/>
      <c r="C149" s="542"/>
      <c r="D149" s="542"/>
      <c r="E149" s="542"/>
      <c r="F149" s="542"/>
      <c r="G149" s="542"/>
      <c r="H149" s="542"/>
      <c r="I149" s="542"/>
      <c r="J149" s="542"/>
      <c r="K149" s="542"/>
      <c r="L149" s="542"/>
      <c r="M149" s="542"/>
      <c r="N149" s="218"/>
      <c r="O149" s="218"/>
      <c r="P149" s="218"/>
      <c r="Q149" s="218"/>
      <c r="R149" s="218"/>
      <c r="S149" s="218"/>
      <c r="T149" s="218"/>
      <c r="U149" s="218"/>
      <c r="V149" s="218"/>
      <c r="W149" s="218"/>
      <c r="X149" s="218"/>
    </row>
    <row r="150" customFormat="false" ht="15" hidden="false" customHeight="false" outlineLevel="0" collapsed="false">
      <c r="A150" s="542"/>
      <c r="B150" s="547"/>
      <c r="C150" s="542"/>
      <c r="D150" s="542"/>
      <c r="E150" s="542"/>
      <c r="F150" s="542"/>
      <c r="G150" s="542"/>
      <c r="H150" s="542"/>
      <c r="I150" s="542"/>
      <c r="J150" s="542"/>
      <c r="K150" s="542"/>
      <c r="L150" s="542"/>
      <c r="M150" s="542"/>
      <c r="N150" s="218"/>
      <c r="O150" s="218"/>
      <c r="P150" s="218"/>
      <c r="Q150" s="218"/>
      <c r="R150" s="218"/>
      <c r="S150" s="218"/>
      <c r="T150" s="218"/>
      <c r="U150" s="218"/>
      <c r="V150" s="218"/>
      <c r="W150" s="218"/>
      <c r="X150" s="218"/>
    </row>
    <row r="151" customFormat="false" ht="15" hidden="false" customHeight="false" outlineLevel="0" collapsed="false">
      <c r="A151" s="542"/>
      <c r="B151" s="547"/>
      <c r="C151" s="542"/>
      <c r="D151" s="542"/>
      <c r="E151" s="542"/>
      <c r="F151" s="542"/>
      <c r="G151" s="542"/>
      <c r="H151" s="542"/>
      <c r="I151" s="542"/>
      <c r="J151" s="542"/>
      <c r="K151" s="542"/>
      <c r="L151" s="542"/>
      <c r="M151" s="542"/>
      <c r="N151" s="218"/>
      <c r="O151" s="218"/>
      <c r="P151" s="218"/>
      <c r="Q151" s="218"/>
      <c r="R151" s="218"/>
      <c r="S151" s="218"/>
      <c r="T151" s="218"/>
      <c r="U151" s="218"/>
      <c r="V151" s="218"/>
      <c r="W151" s="218"/>
      <c r="X151" s="218"/>
    </row>
    <row r="152" customFormat="false" ht="15" hidden="false" customHeight="false" outlineLevel="0" collapsed="false">
      <c r="A152" s="542"/>
      <c r="B152" s="547"/>
      <c r="C152" s="542"/>
      <c r="D152" s="542"/>
      <c r="E152" s="542"/>
      <c r="F152" s="542"/>
      <c r="G152" s="542"/>
      <c r="H152" s="542"/>
      <c r="I152" s="542"/>
      <c r="J152" s="542"/>
      <c r="K152" s="542"/>
      <c r="L152" s="542"/>
      <c r="M152" s="542"/>
      <c r="N152" s="218"/>
      <c r="O152" s="218"/>
      <c r="P152" s="218"/>
      <c r="Q152" s="218"/>
      <c r="R152" s="218"/>
      <c r="S152" s="218"/>
      <c r="T152" s="218"/>
      <c r="U152" s="218"/>
      <c r="V152" s="218"/>
      <c r="W152" s="218"/>
      <c r="X152" s="218"/>
    </row>
    <row r="153" customFormat="false" ht="15" hidden="false" customHeight="false" outlineLevel="0" collapsed="false">
      <c r="A153" s="399"/>
      <c r="B153" s="550"/>
      <c r="C153" s="399"/>
      <c r="D153" s="399"/>
      <c r="E153" s="399"/>
      <c r="F153" s="399"/>
      <c r="G153" s="399"/>
      <c r="H153" s="399"/>
      <c r="I153" s="399"/>
      <c r="J153" s="399"/>
      <c r="K153" s="399"/>
      <c r="L153" s="399"/>
      <c r="M153" s="399"/>
    </row>
    <row r="154" customFormat="false" ht="15" hidden="false" customHeight="false" outlineLevel="0" collapsed="false">
      <c r="A154" s="399"/>
      <c r="B154" s="550"/>
      <c r="C154" s="399"/>
      <c r="D154" s="399"/>
      <c r="E154" s="399"/>
      <c r="F154" s="399"/>
      <c r="G154" s="399"/>
      <c r="H154" s="399"/>
      <c r="I154" s="399"/>
      <c r="J154" s="399"/>
      <c r="K154" s="399"/>
      <c r="L154" s="399"/>
      <c r="M154" s="399"/>
    </row>
    <row r="155" customFormat="false" ht="15" hidden="false" customHeight="false" outlineLevel="0" collapsed="false">
      <c r="A155" s="399"/>
      <c r="B155" s="550"/>
      <c r="C155" s="399"/>
      <c r="D155" s="399"/>
      <c r="E155" s="399"/>
      <c r="F155" s="399"/>
      <c r="G155" s="399"/>
      <c r="H155" s="399"/>
      <c r="I155" s="399"/>
      <c r="J155" s="399"/>
      <c r="K155" s="399"/>
      <c r="L155" s="399"/>
      <c r="M155" s="399"/>
    </row>
    <row r="156" customFormat="false" ht="15" hidden="false" customHeight="false" outlineLevel="0" collapsed="false">
      <c r="A156" s="399"/>
      <c r="B156" s="550"/>
      <c r="C156" s="399"/>
      <c r="D156" s="399"/>
      <c r="E156" s="399"/>
      <c r="F156" s="399"/>
      <c r="G156" s="399"/>
      <c r="H156" s="399"/>
      <c r="I156" s="399"/>
      <c r="J156" s="399"/>
      <c r="K156" s="399"/>
      <c r="L156" s="399"/>
      <c r="M156" s="399"/>
    </row>
    <row r="157" customFormat="false" ht="15" hidden="false" customHeight="false" outlineLevel="0" collapsed="false">
      <c r="A157" s="399"/>
      <c r="B157" s="550"/>
      <c r="C157" s="399"/>
      <c r="D157" s="399"/>
      <c r="E157" s="399"/>
      <c r="F157" s="399"/>
      <c r="G157" s="399"/>
      <c r="H157" s="399"/>
      <c r="I157" s="399"/>
      <c r="J157" s="399"/>
      <c r="K157" s="399"/>
      <c r="L157" s="399"/>
      <c r="M157" s="399"/>
    </row>
    <row r="158" customFormat="false" ht="15" hidden="false" customHeight="false" outlineLevel="0" collapsed="false">
      <c r="A158" s="399"/>
      <c r="B158" s="550"/>
      <c r="C158" s="399"/>
      <c r="D158" s="399"/>
      <c r="E158" s="399"/>
      <c r="F158" s="399"/>
      <c r="G158" s="399"/>
      <c r="H158" s="399"/>
      <c r="I158" s="399"/>
      <c r="J158" s="399"/>
      <c r="K158" s="399"/>
      <c r="L158" s="399"/>
      <c r="M158" s="399"/>
    </row>
    <row r="159" customFormat="false" ht="15" hidden="false" customHeight="false" outlineLevel="0" collapsed="false">
      <c r="A159" s="399"/>
      <c r="B159" s="550"/>
      <c r="C159" s="399"/>
      <c r="D159" s="399"/>
      <c r="E159" s="399"/>
      <c r="F159" s="399"/>
      <c r="G159" s="399"/>
      <c r="H159" s="399"/>
      <c r="I159" s="399"/>
      <c r="J159" s="399"/>
      <c r="K159" s="399"/>
      <c r="L159" s="399"/>
      <c r="M159" s="399"/>
    </row>
    <row r="160" customFormat="false" ht="15" hidden="false" customHeight="false" outlineLevel="0" collapsed="false">
      <c r="A160" s="399"/>
      <c r="B160" s="550"/>
      <c r="C160" s="399"/>
      <c r="D160" s="399"/>
      <c r="E160" s="399"/>
      <c r="F160" s="399"/>
      <c r="G160" s="399"/>
      <c r="H160" s="399"/>
      <c r="I160" s="399"/>
      <c r="J160" s="399"/>
      <c r="K160" s="399"/>
      <c r="L160" s="399"/>
      <c r="M160" s="399"/>
    </row>
    <row r="161" customFormat="false" ht="15" hidden="false" customHeight="false" outlineLevel="0" collapsed="false">
      <c r="A161" s="399"/>
      <c r="B161" s="550"/>
      <c r="C161" s="399"/>
      <c r="D161" s="399"/>
      <c r="E161" s="399"/>
      <c r="F161" s="399"/>
      <c r="G161" s="399"/>
      <c r="H161" s="399"/>
      <c r="I161" s="399"/>
      <c r="J161" s="399"/>
      <c r="K161" s="399"/>
      <c r="L161" s="399"/>
      <c r="M161" s="399"/>
    </row>
    <row r="162" customFormat="false" ht="15" hidden="false" customHeight="false" outlineLevel="0" collapsed="false">
      <c r="A162" s="399"/>
      <c r="B162" s="550"/>
      <c r="C162" s="399"/>
      <c r="D162" s="399"/>
      <c r="E162" s="399"/>
      <c r="F162" s="399"/>
      <c r="G162" s="399"/>
      <c r="H162" s="399"/>
      <c r="I162" s="399"/>
      <c r="J162" s="399"/>
      <c r="K162" s="399"/>
      <c r="L162" s="399"/>
      <c r="M162" s="399"/>
    </row>
    <row r="163" customFormat="false" ht="15" hidden="false" customHeight="false" outlineLevel="0" collapsed="false">
      <c r="A163" s="399"/>
      <c r="B163" s="550"/>
      <c r="C163" s="399"/>
      <c r="D163" s="399"/>
      <c r="E163" s="399"/>
      <c r="F163" s="399"/>
      <c r="G163" s="399"/>
      <c r="H163" s="399"/>
      <c r="I163" s="399"/>
      <c r="J163" s="399"/>
      <c r="K163" s="399"/>
      <c r="L163" s="399"/>
      <c r="M163" s="399"/>
    </row>
    <row r="164" customFormat="false" ht="15" hidden="false" customHeight="false" outlineLevel="0" collapsed="false">
      <c r="A164" s="399"/>
      <c r="B164" s="550"/>
      <c r="C164" s="399"/>
      <c r="D164" s="399"/>
      <c r="E164" s="399"/>
      <c r="F164" s="399"/>
      <c r="G164" s="399"/>
      <c r="H164" s="399"/>
      <c r="I164" s="399"/>
      <c r="J164" s="399"/>
      <c r="K164" s="399"/>
      <c r="L164" s="399"/>
      <c r="M164" s="399"/>
    </row>
    <row r="165" customFormat="false" ht="15" hidden="false" customHeight="false" outlineLevel="0" collapsed="false">
      <c r="A165" s="399"/>
      <c r="B165" s="550"/>
      <c r="C165" s="399"/>
      <c r="D165" s="399"/>
      <c r="E165" s="399"/>
      <c r="F165" s="399"/>
      <c r="G165" s="399"/>
      <c r="H165" s="399"/>
      <c r="I165" s="399"/>
      <c r="J165" s="399"/>
      <c r="K165" s="399"/>
      <c r="L165" s="399"/>
      <c r="M165" s="399"/>
    </row>
    <row r="166" customFormat="false" ht="15" hidden="false" customHeight="false" outlineLevel="0" collapsed="false">
      <c r="A166" s="399"/>
      <c r="B166" s="550"/>
      <c r="C166" s="399"/>
      <c r="D166" s="399"/>
      <c r="E166" s="399"/>
      <c r="F166" s="399"/>
      <c r="G166" s="399"/>
      <c r="H166" s="399"/>
      <c r="I166" s="399"/>
      <c r="J166" s="399"/>
      <c r="K166" s="399"/>
      <c r="L166" s="399"/>
      <c r="M166" s="399"/>
    </row>
    <row r="167" customFormat="false" ht="15" hidden="false" customHeight="false" outlineLevel="0" collapsed="false">
      <c r="A167" s="399"/>
      <c r="B167" s="550"/>
      <c r="C167" s="399"/>
      <c r="D167" s="399"/>
      <c r="E167" s="399"/>
      <c r="F167" s="399"/>
      <c r="G167" s="399"/>
      <c r="H167" s="399"/>
      <c r="I167" s="399"/>
      <c r="J167" s="399"/>
      <c r="K167" s="399"/>
      <c r="L167" s="399"/>
      <c r="M167" s="399"/>
    </row>
    <row r="168" customFormat="false" ht="15" hidden="false" customHeight="false" outlineLevel="0" collapsed="false">
      <c r="A168" s="399"/>
      <c r="B168" s="550"/>
      <c r="C168" s="399"/>
      <c r="D168" s="399"/>
      <c r="E168" s="399"/>
      <c r="F168" s="399"/>
      <c r="G168" s="399"/>
      <c r="H168" s="399"/>
      <c r="I168" s="399"/>
      <c r="J168" s="399"/>
      <c r="K168" s="399"/>
      <c r="L168" s="399"/>
      <c r="M168" s="399"/>
    </row>
    <row r="169" customFormat="false" ht="15" hidden="false" customHeight="false" outlineLevel="0" collapsed="false">
      <c r="A169" s="399"/>
      <c r="B169" s="550"/>
      <c r="C169" s="399"/>
      <c r="D169" s="399"/>
      <c r="E169" s="399"/>
      <c r="F169" s="399"/>
      <c r="G169" s="399"/>
      <c r="H169" s="399"/>
      <c r="I169" s="399"/>
      <c r="J169" s="399"/>
      <c r="K169" s="399"/>
      <c r="L169" s="399"/>
      <c r="M169" s="399"/>
    </row>
    <row r="170" customFormat="false" ht="15" hidden="false" customHeight="false" outlineLevel="0" collapsed="false">
      <c r="A170" s="399"/>
      <c r="B170" s="550"/>
      <c r="C170" s="399"/>
      <c r="D170" s="399"/>
      <c r="E170" s="399"/>
      <c r="F170" s="399"/>
      <c r="G170" s="399"/>
      <c r="H170" s="399"/>
      <c r="I170" s="399"/>
      <c r="J170" s="399"/>
      <c r="K170" s="399"/>
      <c r="L170" s="399"/>
      <c r="M170" s="399"/>
    </row>
    <row r="171" customFormat="false" ht="15" hidden="false" customHeight="false" outlineLevel="0" collapsed="false">
      <c r="A171" s="399"/>
      <c r="B171" s="550"/>
      <c r="C171" s="399"/>
      <c r="D171" s="399"/>
      <c r="E171" s="399"/>
      <c r="F171" s="399"/>
      <c r="G171" s="399"/>
      <c r="H171" s="399"/>
      <c r="I171" s="399"/>
      <c r="J171" s="399"/>
      <c r="K171" s="399"/>
      <c r="L171" s="399"/>
      <c r="M171" s="399"/>
    </row>
    <row r="172" customFormat="false" ht="15" hidden="false" customHeight="false" outlineLevel="0" collapsed="false">
      <c r="A172" s="399"/>
      <c r="B172" s="550"/>
      <c r="C172" s="399"/>
      <c r="D172" s="399"/>
      <c r="E172" s="399"/>
      <c r="F172" s="399"/>
      <c r="G172" s="399"/>
      <c r="H172" s="399"/>
      <c r="I172" s="399"/>
      <c r="J172" s="399"/>
      <c r="K172" s="399"/>
      <c r="L172" s="399"/>
      <c r="M172" s="399"/>
    </row>
    <row r="173" customFormat="false" ht="15" hidden="false" customHeight="false" outlineLevel="0" collapsed="false">
      <c r="A173" s="399"/>
      <c r="B173" s="550"/>
      <c r="C173" s="399"/>
      <c r="D173" s="399"/>
      <c r="E173" s="399"/>
      <c r="F173" s="399"/>
      <c r="G173" s="399"/>
      <c r="H173" s="399"/>
      <c r="I173" s="399"/>
      <c r="J173" s="399"/>
      <c r="K173" s="399"/>
      <c r="L173" s="399"/>
      <c r="M173" s="399"/>
    </row>
    <row r="174" customFormat="false" ht="15" hidden="false" customHeight="false" outlineLevel="0" collapsed="false">
      <c r="A174" s="399"/>
      <c r="B174" s="550"/>
      <c r="C174" s="399"/>
      <c r="D174" s="399"/>
      <c r="E174" s="399"/>
      <c r="F174" s="399"/>
      <c r="G174" s="399"/>
      <c r="H174" s="399"/>
      <c r="I174" s="399"/>
      <c r="J174" s="399"/>
      <c r="K174" s="399"/>
      <c r="L174" s="399"/>
      <c r="M174" s="399"/>
    </row>
    <row r="175" customFormat="false" ht="15" hidden="false" customHeight="false" outlineLevel="0" collapsed="false">
      <c r="A175" s="399"/>
      <c r="B175" s="550"/>
      <c r="C175" s="399"/>
      <c r="D175" s="399"/>
      <c r="E175" s="399"/>
      <c r="F175" s="399"/>
      <c r="G175" s="399"/>
      <c r="H175" s="399"/>
      <c r="I175" s="399"/>
      <c r="J175" s="399"/>
      <c r="K175" s="399"/>
      <c r="L175" s="399"/>
      <c r="M175" s="399"/>
    </row>
    <row r="176" customFormat="false" ht="15" hidden="false" customHeight="false" outlineLevel="0" collapsed="false">
      <c r="A176" s="399"/>
      <c r="B176" s="550"/>
      <c r="C176" s="399"/>
      <c r="D176" s="399"/>
      <c r="E176" s="399"/>
      <c r="F176" s="399"/>
      <c r="G176" s="399"/>
      <c r="H176" s="399"/>
      <c r="I176" s="399"/>
      <c r="J176" s="399"/>
      <c r="K176" s="399"/>
      <c r="L176" s="399"/>
      <c r="M176" s="399"/>
    </row>
    <row r="177" customFormat="false" ht="15" hidden="false" customHeight="false" outlineLevel="0" collapsed="false">
      <c r="A177" s="399"/>
      <c r="B177" s="550"/>
      <c r="C177" s="399"/>
      <c r="D177" s="399"/>
      <c r="E177" s="399"/>
      <c r="F177" s="399"/>
      <c r="G177" s="399"/>
      <c r="H177" s="399"/>
      <c r="I177" s="399"/>
      <c r="J177" s="399"/>
      <c r="K177" s="399"/>
      <c r="L177" s="399"/>
      <c r="M177" s="399"/>
    </row>
    <row r="178" customFormat="false" ht="15" hidden="false" customHeight="false" outlineLevel="0" collapsed="false">
      <c r="A178" s="399"/>
      <c r="B178" s="550"/>
      <c r="C178" s="399"/>
      <c r="D178" s="399"/>
      <c r="E178" s="399"/>
      <c r="F178" s="399"/>
      <c r="G178" s="399"/>
      <c r="H178" s="399"/>
      <c r="I178" s="399"/>
      <c r="J178" s="399"/>
      <c r="K178" s="399"/>
      <c r="L178" s="399"/>
      <c r="M178" s="399"/>
    </row>
    <row r="179" customFormat="false" ht="15" hidden="false" customHeight="false" outlineLevel="0" collapsed="false">
      <c r="A179" s="399"/>
      <c r="B179" s="550"/>
      <c r="C179" s="399"/>
      <c r="D179" s="399"/>
      <c r="E179" s="399"/>
      <c r="F179" s="399"/>
      <c r="G179" s="399"/>
      <c r="H179" s="399"/>
      <c r="I179" s="399"/>
      <c r="J179" s="399"/>
      <c r="K179" s="399"/>
      <c r="L179" s="399"/>
      <c r="M179" s="399"/>
    </row>
    <row r="180" customFormat="false" ht="15" hidden="false" customHeight="false" outlineLevel="0" collapsed="false">
      <c r="A180" s="399"/>
      <c r="B180" s="550"/>
      <c r="C180" s="399"/>
      <c r="D180" s="399"/>
      <c r="E180" s="399"/>
      <c r="F180" s="399"/>
      <c r="G180" s="399"/>
      <c r="H180" s="399"/>
      <c r="I180" s="399"/>
      <c r="J180" s="399"/>
      <c r="K180" s="399"/>
      <c r="L180" s="399"/>
      <c r="M180" s="399"/>
    </row>
    <row r="181" customFormat="false" ht="15" hidden="false" customHeight="false" outlineLevel="0" collapsed="false">
      <c r="A181" s="399"/>
      <c r="B181" s="550"/>
      <c r="C181" s="399"/>
      <c r="D181" s="399"/>
      <c r="E181" s="399"/>
      <c r="F181" s="399"/>
      <c r="G181" s="399"/>
      <c r="H181" s="399"/>
      <c r="I181" s="399"/>
      <c r="J181" s="399"/>
      <c r="K181" s="399"/>
      <c r="L181" s="399"/>
      <c r="M181" s="399"/>
    </row>
    <row r="182" customFormat="false" ht="15" hidden="false" customHeight="false" outlineLevel="0" collapsed="false">
      <c r="A182" s="399"/>
      <c r="B182" s="550"/>
      <c r="C182" s="399"/>
      <c r="D182" s="399"/>
      <c r="E182" s="399"/>
      <c r="F182" s="399"/>
      <c r="G182" s="399"/>
      <c r="H182" s="399"/>
      <c r="I182" s="399"/>
      <c r="J182" s="399"/>
      <c r="K182" s="399"/>
      <c r="L182" s="399"/>
      <c r="M182" s="399"/>
    </row>
  </sheetData>
  <mergeCells count="7">
    <mergeCell ref="A2:M2"/>
    <mergeCell ref="A6:A8"/>
    <mergeCell ref="C6:H6"/>
    <mergeCell ref="I6:K6"/>
    <mergeCell ref="L6:N6"/>
    <mergeCell ref="B7:B8"/>
    <mergeCell ref="C7:C8"/>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3" useFirstPageNumber="true" horizontalDpi="300" verticalDpi="300" copies="1"/>
  <headerFooter differentFirst="false" differentOddEven="false">
    <oddHeader/>
    <oddFooter>&amp;C10</oddFooter>
  </headerFooter>
  <rowBreaks count="3" manualBreakCount="3">
    <brk id="32" man="true" max="16383" min="0"/>
    <brk id="88" man="true" max="16383" min="0"/>
    <brk id="1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V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506" width="8.85"/>
    <col collapsed="false" customWidth="true" hidden="false" outlineLevel="0" max="3" min="3" style="1" width="23.28"/>
    <col collapsed="false" customWidth="true" hidden="false" outlineLevel="0" max="4" min="4" style="1" width="14.56"/>
    <col collapsed="false" customWidth="true" hidden="false" outlineLevel="0" max="5" min="5" style="1" width="13.28"/>
    <col collapsed="false" customWidth="true" hidden="false" outlineLevel="0" max="6" min="6" style="1" width="14.41"/>
    <col collapsed="false" customWidth="true" hidden="false" outlineLevel="0" max="7" min="7" style="1" width="19.28"/>
    <col collapsed="false" customWidth="true" hidden="false" outlineLevel="0" max="8" min="8" style="1" width="16.13"/>
  </cols>
  <sheetData>
    <row r="1" customFormat="false" ht="15.75" hidden="false" customHeight="false" outlineLevel="0" collapsed="false">
      <c r="H1" s="6" t="s">
        <v>532</v>
      </c>
    </row>
    <row r="2" customFormat="false" ht="19.5" hidden="false" customHeight="true" outlineLevel="0" collapsed="false">
      <c r="A2" s="551" t="s">
        <v>533</v>
      </c>
      <c r="B2" s="551"/>
      <c r="C2" s="551"/>
      <c r="D2" s="551"/>
      <c r="E2" s="551"/>
      <c r="F2" s="551"/>
      <c r="G2" s="551"/>
      <c r="H2" s="551"/>
    </row>
    <row r="3" customFormat="false" ht="18.75" hidden="false" customHeight="false" outlineLevel="0" collapsed="false">
      <c r="A3" s="306" t="s">
        <v>235</v>
      </c>
      <c r="B3" s="511"/>
      <c r="C3" s="450"/>
      <c r="D3" s="306" t="s">
        <v>534</v>
      </c>
      <c r="E3" s="309"/>
      <c r="F3" s="309"/>
      <c r="G3" s="508"/>
      <c r="I3" s="306"/>
    </row>
    <row r="4" customFormat="false" ht="15" hidden="false" customHeight="false" outlineLevel="0" collapsed="false">
      <c r="H4" s="462" t="s">
        <v>535</v>
      </c>
    </row>
    <row r="5" customFormat="false" ht="42.75" hidden="false" customHeight="true" outlineLevel="0" collapsed="false">
      <c r="A5" s="513" t="s">
        <v>403</v>
      </c>
      <c r="B5" s="513" t="s">
        <v>7</v>
      </c>
      <c r="C5" s="513" t="s">
        <v>6</v>
      </c>
      <c r="D5" s="515" t="s">
        <v>247</v>
      </c>
      <c r="E5" s="515" t="s">
        <v>248</v>
      </c>
      <c r="F5" s="515" t="s">
        <v>536</v>
      </c>
      <c r="G5" s="513" t="s">
        <v>537</v>
      </c>
      <c r="H5" s="513" t="s">
        <v>366</v>
      </c>
      <c r="I5" s="552"/>
      <c r="J5" s="552"/>
      <c r="K5" s="552"/>
      <c r="L5" s="552"/>
    </row>
    <row r="6" customFormat="false" ht="15" hidden="false" customHeight="false" outlineLevel="0" collapsed="false">
      <c r="A6" s="513"/>
      <c r="B6" s="513"/>
      <c r="C6" s="513"/>
      <c r="D6" s="516" t="s">
        <v>364</v>
      </c>
      <c r="E6" s="516" t="s">
        <v>364</v>
      </c>
      <c r="F6" s="516"/>
      <c r="G6" s="513"/>
      <c r="H6" s="513"/>
      <c r="I6" s="552"/>
      <c r="J6" s="552"/>
    </row>
    <row r="7" customFormat="false" ht="8.25" hidden="false" customHeight="true" outlineLevel="0" collapsed="false">
      <c r="A7" s="514"/>
      <c r="B7" s="514"/>
      <c r="C7" s="515"/>
      <c r="D7" s="515"/>
      <c r="E7" s="515"/>
      <c r="F7" s="515"/>
      <c r="G7" s="515"/>
      <c r="H7" s="515"/>
      <c r="I7" s="552"/>
      <c r="J7" s="552"/>
    </row>
    <row r="8" customFormat="false" ht="15" hidden="false" customHeight="false" outlineLevel="0" collapsed="false">
      <c r="A8" s="553" t="s">
        <v>35</v>
      </c>
      <c r="B8" s="554"/>
      <c r="C8" s="375"/>
      <c r="D8" s="375"/>
      <c r="E8" s="375"/>
      <c r="F8" s="375"/>
      <c r="G8" s="375"/>
      <c r="H8" s="375"/>
      <c r="J8" s="555"/>
    </row>
    <row r="9" customFormat="false" ht="11.25" hidden="false" customHeight="true" outlineLevel="0" collapsed="false">
      <c r="A9" s="553"/>
      <c r="B9" s="554"/>
      <c r="C9" s="375"/>
      <c r="D9" s="375"/>
      <c r="E9" s="375"/>
      <c r="F9" s="375"/>
      <c r="G9" s="375"/>
      <c r="H9" s="375"/>
    </row>
    <row r="10" customFormat="false" ht="20.1" hidden="false" customHeight="true" outlineLevel="0" collapsed="false">
      <c r="A10" s="556" t="s">
        <v>502</v>
      </c>
      <c r="B10" s="557"/>
      <c r="C10" s="375"/>
      <c r="D10" s="375"/>
      <c r="E10" s="375"/>
      <c r="F10" s="375"/>
      <c r="G10" s="375"/>
      <c r="H10" s="375"/>
    </row>
    <row r="11" customFormat="false" ht="20.1" hidden="false" customHeight="true" outlineLevel="0" collapsed="false">
      <c r="A11" s="558" t="s">
        <v>503</v>
      </c>
      <c r="B11" s="534"/>
      <c r="C11" s="375"/>
      <c r="D11" s="375"/>
      <c r="E11" s="375"/>
      <c r="F11" s="375"/>
      <c r="G11" s="375"/>
      <c r="H11" s="375"/>
    </row>
    <row r="12" customFormat="false" ht="14.25" hidden="false" customHeight="true" outlineLevel="0" collapsed="false">
      <c r="A12" s="529"/>
      <c r="B12" s="534"/>
      <c r="C12" s="375"/>
      <c r="D12" s="375"/>
      <c r="E12" s="375"/>
      <c r="F12" s="375"/>
      <c r="G12" s="375"/>
      <c r="H12" s="375"/>
    </row>
    <row r="13" customFormat="false" ht="30" hidden="false" customHeight="false" outlineLevel="0" collapsed="false">
      <c r="A13" s="538" t="s">
        <v>504</v>
      </c>
      <c r="B13" s="539" t="n">
        <v>3</v>
      </c>
      <c r="C13" s="375"/>
      <c r="D13" s="375"/>
      <c r="E13" s="375"/>
      <c r="F13" s="375"/>
      <c r="G13" s="375"/>
      <c r="H13" s="375"/>
    </row>
    <row r="14" customFormat="false" ht="20.1" hidden="false" customHeight="true" outlineLevel="0" collapsed="false">
      <c r="A14" s="553" t="s">
        <v>416</v>
      </c>
      <c r="B14" s="554"/>
      <c r="C14" s="375"/>
      <c r="D14" s="375"/>
      <c r="E14" s="375"/>
      <c r="F14" s="375"/>
      <c r="G14" s="375"/>
      <c r="H14" s="375"/>
    </row>
    <row r="15" customFormat="false" ht="20.1" hidden="false" customHeight="true" outlineLevel="0" collapsed="false">
      <c r="A15" s="529" t="s">
        <v>417</v>
      </c>
      <c r="B15" s="534"/>
      <c r="C15" s="375"/>
      <c r="D15" s="375"/>
      <c r="E15" s="375"/>
      <c r="F15" s="375"/>
      <c r="G15" s="375"/>
      <c r="H15" s="375"/>
    </row>
    <row r="16" customFormat="false" ht="20.1" hidden="false" customHeight="true" outlineLevel="0" collapsed="false">
      <c r="A16" s="529" t="s">
        <v>418</v>
      </c>
      <c r="B16" s="534"/>
      <c r="C16" s="375"/>
      <c r="D16" s="375"/>
      <c r="E16" s="375"/>
      <c r="F16" s="375"/>
      <c r="G16" s="375"/>
      <c r="H16" s="375"/>
    </row>
    <row r="17" customFormat="false" ht="20.1" hidden="false" customHeight="true" outlineLevel="0" collapsed="false">
      <c r="A17" s="529" t="s">
        <v>419</v>
      </c>
      <c r="B17" s="534"/>
      <c r="C17" s="375"/>
      <c r="D17" s="375"/>
      <c r="E17" s="375"/>
      <c r="F17" s="375"/>
      <c r="G17" s="375"/>
      <c r="H17" s="375"/>
    </row>
    <row r="18" customFormat="false" ht="20.1" hidden="false" customHeight="true" outlineLevel="0" collapsed="false">
      <c r="A18" s="529"/>
      <c r="B18" s="534"/>
      <c r="C18" s="375"/>
      <c r="D18" s="375"/>
      <c r="E18" s="375"/>
      <c r="F18" s="375"/>
      <c r="G18" s="375"/>
      <c r="H18" s="375"/>
    </row>
    <row r="19" customFormat="false" ht="30" hidden="false" customHeight="false" outlineLevel="0" collapsed="false">
      <c r="A19" s="538" t="s">
        <v>505</v>
      </c>
      <c r="B19" s="539" t="n">
        <v>4</v>
      </c>
      <c r="C19" s="375"/>
      <c r="D19" s="375"/>
      <c r="E19" s="375"/>
      <c r="F19" s="375"/>
      <c r="G19" s="375"/>
      <c r="H19" s="375"/>
    </row>
    <row r="20" customFormat="false" ht="20.1" hidden="false" customHeight="true" outlineLevel="0" collapsed="false">
      <c r="A20" s="553" t="s">
        <v>420</v>
      </c>
      <c r="B20" s="554"/>
      <c r="C20" s="375"/>
      <c r="D20" s="375"/>
      <c r="E20" s="375"/>
      <c r="F20" s="375"/>
      <c r="G20" s="375"/>
      <c r="H20" s="375"/>
    </row>
    <row r="21" customFormat="false" ht="20.1" hidden="false" customHeight="true" outlineLevel="0" collapsed="false">
      <c r="A21" s="496" t="s">
        <v>421</v>
      </c>
      <c r="B21" s="528"/>
      <c r="C21" s="375"/>
      <c r="D21" s="375"/>
      <c r="E21" s="375"/>
      <c r="F21" s="375"/>
      <c r="G21" s="375"/>
      <c r="H21" s="375"/>
    </row>
    <row r="22" customFormat="false" ht="20.1" hidden="false" customHeight="true" outlineLevel="0" collapsed="false">
      <c r="A22" s="496" t="s">
        <v>422</v>
      </c>
      <c r="B22" s="528"/>
      <c r="C22" s="375"/>
      <c r="D22" s="375"/>
      <c r="E22" s="375"/>
      <c r="F22" s="375"/>
      <c r="G22" s="375"/>
      <c r="H22" s="375"/>
    </row>
    <row r="23" customFormat="false" ht="20.1" hidden="false" customHeight="true" outlineLevel="0" collapsed="false">
      <c r="A23" s="530" t="s">
        <v>506</v>
      </c>
      <c r="B23" s="531"/>
      <c r="C23" s="375"/>
      <c r="D23" s="375"/>
      <c r="E23" s="375"/>
      <c r="F23" s="375"/>
      <c r="G23" s="375"/>
      <c r="H23" s="375"/>
    </row>
    <row r="24" customFormat="false" ht="20.1" hidden="false" customHeight="true" outlineLevel="0" collapsed="false">
      <c r="A24" s="497" t="s">
        <v>423</v>
      </c>
      <c r="B24" s="532"/>
      <c r="C24" s="375"/>
      <c r="D24" s="375"/>
      <c r="E24" s="375"/>
      <c r="F24" s="375"/>
      <c r="G24" s="375"/>
      <c r="H24" s="375"/>
    </row>
    <row r="25" customFormat="false" ht="20.1" hidden="false" customHeight="true" outlineLevel="0" collapsed="false">
      <c r="A25" s="496" t="s">
        <v>424</v>
      </c>
      <c r="B25" s="528"/>
      <c r="C25" s="375"/>
      <c r="D25" s="375"/>
      <c r="E25" s="375"/>
      <c r="F25" s="375"/>
      <c r="G25" s="375"/>
      <c r="H25" s="375"/>
    </row>
    <row r="26" customFormat="false" ht="20.1" hidden="false" customHeight="true" outlineLevel="0" collapsed="false">
      <c r="A26" s="533" t="s">
        <v>425</v>
      </c>
      <c r="B26" s="528"/>
      <c r="C26" s="375"/>
      <c r="D26" s="375"/>
      <c r="E26" s="375"/>
      <c r="F26" s="375"/>
      <c r="G26" s="375"/>
      <c r="H26" s="375"/>
    </row>
    <row r="27" customFormat="false" ht="20.1" hidden="false" customHeight="true" outlineLevel="0" collapsed="false">
      <c r="A27" s="533" t="s">
        <v>426</v>
      </c>
      <c r="B27" s="528"/>
      <c r="C27" s="375"/>
      <c r="D27" s="375"/>
      <c r="E27" s="375"/>
      <c r="F27" s="375"/>
      <c r="G27" s="375"/>
      <c r="H27" s="375"/>
    </row>
    <row r="28" customFormat="false" ht="21" hidden="false" customHeight="true" outlineLevel="0" collapsed="false">
      <c r="A28" s="504" t="s">
        <v>427</v>
      </c>
      <c r="B28" s="559"/>
      <c r="C28" s="388"/>
      <c r="D28" s="388"/>
      <c r="E28" s="388"/>
      <c r="F28" s="388"/>
      <c r="G28" s="388"/>
      <c r="H28" s="388"/>
    </row>
    <row r="29" customFormat="false" ht="21" hidden="false" customHeight="true" outlineLevel="0" collapsed="false">
      <c r="A29" s="529" t="s">
        <v>428</v>
      </c>
      <c r="B29" s="534"/>
      <c r="C29" s="375"/>
      <c r="D29" s="375"/>
      <c r="E29" s="375"/>
      <c r="F29" s="375"/>
      <c r="G29" s="375"/>
      <c r="H29" s="375"/>
    </row>
    <row r="30" customFormat="false" ht="20.1" hidden="false" customHeight="true" outlineLevel="0" collapsed="false">
      <c r="A30" s="1" t="s">
        <v>429</v>
      </c>
      <c r="C30" s="375"/>
      <c r="D30" s="375"/>
      <c r="E30" s="375"/>
      <c r="F30" s="375"/>
      <c r="G30" s="375"/>
      <c r="H30" s="375"/>
    </row>
    <row r="31" customFormat="false" ht="20.1" hidden="false" customHeight="true" outlineLevel="0" collapsed="false">
      <c r="A31" s="538" t="s">
        <v>507</v>
      </c>
      <c r="B31" s="539"/>
      <c r="C31" s="375"/>
      <c r="D31" s="375"/>
      <c r="E31" s="375"/>
      <c r="F31" s="375"/>
      <c r="G31" s="375"/>
      <c r="H31" s="375"/>
    </row>
    <row r="32" customFormat="false" ht="20.1" hidden="false" customHeight="true" outlineLevel="0" collapsed="false">
      <c r="A32" s="553" t="s">
        <v>430</v>
      </c>
      <c r="B32" s="554"/>
      <c r="C32" s="375"/>
      <c r="D32" s="375"/>
      <c r="E32" s="375"/>
      <c r="F32" s="375"/>
      <c r="G32" s="375"/>
      <c r="H32" s="375"/>
    </row>
    <row r="33" customFormat="false" ht="20.1" hidden="false" customHeight="true" outlineLevel="0" collapsed="false">
      <c r="A33" s="529" t="s">
        <v>431</v>
      </c>
      <c r="B33" s="534"/>
      <c r="C33" s="375"/>
      <c r="D33" s="375"/>
      <c r="E33" s="375"/>
      <c r="F33" s="375"/>
      <c r="G33" s="375"/>
      <c r="H33" s="375"/>
    </row>
    <row r="34" customFormat="false" ht="20.1" hidden="false" customHeight="true" outlineLevel="0" collapsed="false">
      <c r="A34" s="494" t="s">
        <v>432</v>
      </c>
      <c r="B34" s="521"/>
      <c r="C34" s="375"/>
      <c r="D34" s="375"/>
      <c r="E34" s="375"/>
      <c r="F34" s="375"/>
      <c r="G34" s="375"/>
      <c r="H34" s="375"/>
    </row>
    <row r="35" customFormat="false" ht="20.1" hidden="false" customHeight="true" outlineLevel="0" collapsed="false">
      <c r="A35" s="529" t="s">
        <v>433</v>
      </c>
      <c r="B35" s="534"/>
      <c r="C35" s="375"/>
      <c r="D35" s="375"/>
      <c r="E35" s="375"/>
      <c r="F35" s="375"/>
      <c r="G35" s="375"/>
      <c r="H35" s="375"/>
    </row>
    <row r="36" customFormat="false" ht="20.1" hidden="false" customHeight="true" outlineLevel="0" collapsed="false">
      <c r="A36" s="494" t="s">
        <v>434</v>
      </c>
      <c r="B36" s="521"/>
      <c r="C36" s="375"/>
      <c r="D36" s="375"/>
      <c r="E36" s="375"/>
      <c r="F36" s="375"/>
      <c r="G36" s="375"/>
      <c r="H36" s="375"/>
    </row>
    <row r="37" customFormat="false" ht="20.1" hidden="false" customHeight="true" outlineLevel="0" collapsed="false">
      <c r="A37" s="494" t="s">
        <v>435</v>
      </c>
      <c r="B37" s="521"/>
      <c r="C37" s="375"/>
      <c r="D37" s="375"/>
      <c r="E37" s="375"/>
      <c r="F37" s="375"/>
      <c r="G37" s="375"/>
      <c r="H37" s="375"/>
    </row>
    <row r="38" customFormat="false" ht="20.1" hidden="false" customHeight="true" outlineLevel="0" collapsed="false">
      <c r="A38" s="494" t="s">
        <v>508</v>
      </c>
      <c r="B38" s="521"/>
      <c r="C38" s="375"/>
      <c r="D38" s="375"/>
      <c r="E38" s="375"/>
      <c r="F38" s="375"/>
      <c r="G38" s="375"/>
      <c r="H38" s="375"/>
    </row>
    <row r="39" customFormat="false" ht="20.1" hidden="false" customHeight="true" outlineLevel="0" collapsed="false">
      <c r="A39" s="538" t="s">
        <v>526</v>
      </c>
      <c r="B39" s="539"/>
      <c r="C39" s="375"/>
      <c r="D39" s="375"/>
      <c r="E39" s="375"/>
      <c r="F39" s="375"/>
      <c r="G39" s="375"/>
      <c r="H39" s="375"/>
    </row>
    <row r="40" customFormat="false" ht="20.1" hidden="false" customHeight="true" outlineLevel="0" collapsed="false">
      <c r="A40" s="553" t="s">
        <v>437</v>
      </c>
      <c r="B40" s="554"/>
      <c r="C40" s="375"/>
      <c r="D40" s="375"/>
      <c r="E40" s="375"/>
      <c r="F40" s="375"/>
      <c r="G40" s="375"/>
      <c r="H40" s="375"/>
    </row>
    <row r="41" customFormat="false" ht="19.5" hidden="false" customHeight="true" outlineLevel="0" collapsed="false">
      <c r="A41" s="529" t="s">
        <v>438</v>
      </c>
      <c r="B41" s="534"/>
      <c r="C41" s="375"/>
      <c r="D41" s="375"/>
      <c r="E41" s="375"/>
      <c r="F41" s="375"/>
      <c r="G41" s="375"/>
      <c r="H41" s="375"/>
    </row>
    <row r="42" customFormat="false" ht="19.5" hidden="false" customHeight="true" outlineLevel="0" collapsed="false">
      <c r="A42" s="529" t="s">
        <v>439</v>
      </c>
      <c r="B42" s="534"/>
      <c r="C42" s="375"/>
      <c r="D42" s="375"/>
      <c r="E42" s="375"/>
      <c r="F42" s="375"/>
      <c r="G42" s="375"/>
      <c r="H42" s="375"/>
    </row>
    <row r="43" customFormat="false" ht="19.5" hidden="false" customHeight="true" outlineLevel="0" collapsed="false">
      <c r="A43" s="529" t="s">
        <v>440</v>
      </c>
      <c r="B43" s="534"/>
      <c r="C43" s="375"/>
      <c r="D43" s="375"/>
      <c r="E43" s="375"/>
      <c r="F43" s="375"/>
      <c r="G43" s="375"/>
      <c r="H43" s="375"/>
    </row>
    <row r="44" customFormat="false" ht="19.5" hidden="false" customHeight="true" outlineLevel="0" collapsed="false">
      <c r="A44" s="529" t="s">
        <v>538</v>
      </c>
      <c r="B44" s="534"/>
      <c r="C44" s="375"/>
      <c r="D44" s="375"/>
      <c r="E44" s="375"/>
      <c r="F44" s="375"/>
      <c r="G44" s="375"/>
      <c r="H44" s="375"/>
    </row>
    <row r="45" customFormat="false" ht="19.5" hidden="false" customHeight="true" outlineLevel="0" collapsed="false">
      <c r="A45" s="494" t="s">
        <v>442</v>
      </c>
      <c r="B45" s="521"/>
      <c r="C45" s="375"/>
      <c r="D45" s="375"/>
      <c r="E45" s="375"/>
      <c r="F45" s="375"/>
      <c r="G45" s="375"/>
      <c r="H45" s="375"/>
    </row>
    <row r="46" customFormat="false" ht="17.25" hidden="false" customHeight="true" outlineLevel="0" collapsed="false">
      <c r="A46" s="560" t="s">
        <v>443</v>
      </c>
      <c r="B46" s="534"/>
      <c r="C46" s="375"/>
      <c r="D46" s="375"/>
      <c r="E46" s="375"/>
      <c r="F46" s="375"/>
      <c r="G46" s="375"/>
      <c r="H46" s="375"/>
    </row>
    <row r="47" customFormat="false" ht="45" hidden="false" customHeight="false" outlineLevel="0" collapsed="false">
      <c r="A47" s="500" t="s">
        <v>444</v>
      </c>
      <c r="B47" s="521"/>
      <c r="C47" s="375"/>
      <c r="D47" s="375"/>
      <c r="E47" s="375"/>
      <c r="F47" s="375"/>
      <c r="G47" s="375"/>
      <c r="H47" s="375"/>
    </row>
    <row r="48" customFormat="false" ht="17.25" hidden="false" customHeight="true" outlineLevel="0" collapsed="false">
      <c r="A48" s="500" t="s">
        <v>445</v>
      </c>
      <c r="B48" s="521"/>
      <c r="C48" s="375"/>
      <c r="D48" s="375"/>
      <c r="E48" s="375"/>
      <c r="F48" s="375"/>
      <c r="G48" s="375"/>
      <c r="H48" s="375"/>
    </row>
    <row r="49" customFormat="false" ht="15" hidden="false" customHeight="false" outlineLevel="0" collapsed="false">
      <c r="A49" s="538" t="s">
        <v>527</v>
      </c>
      <c r="B49" s="539"/>
      <c r="C49" s="375"/>
      <c r="D49" s="375"/>
      <c r="E49" s="375"/>
      <c r="F49" s="375"/>
      <c r="G49" s="375"/>
      <c r="H49" s="375"/>
    </row>
    <row r="50" customFormat="false" ht="30" hidden="false" customHeight="false" outlineLevel="0" collapsed="false">
      <c r="A50" s="538" t="s">
        <v>512</v>
      </c>
      <c r="B50" s="539"/>
      <c r="C50" s="375"/>
      <c r="D50" s="375"/>
      <c r="E50" s="375"/>
      <c r="F50" s="375"/>
      <c r="G50" s="375"/>
      <c r="H50" s="375"/>
    </row>
    <row r="51" customFormat="false" ht="15" hidden="false" customHeight="false" outlineLevel="0" collapsed="false">
      <c r="A51" s="538"/>
      <c r="B51" s="539"/>
      <c r="C51" s="375"/>
      <c r="D51" s="375"/>
      <c r="E51" s="375"/>
      <c r="F51" s="375"/>
      <c r="G51" s="375"/>
      <c r="H51" s="375"/>
    </row>
    <row r="52" customFormat="false" ht="34.5" hidden="false" customHeight="true" outlineLevel="0" collapsed="false">
      <c r="A52" s="538" t="s">
        <v>513</v>
      </c>
      <c r="B52" s="539" t="n">
        <v>5</v>
      </c>
      <c r="C52" s="375"/>
      <c r="D52" s="375"/>
      <c r="E52" s="375"/>
      <c r="F52" s="375"/>
      <c r="G52" s="375"/>
      <c r="H52" s="375"/>
    </row>
    <row r="53" customFormat="false" ht="20.1" hidden="false" customHeight="true" outlineLevel="0" collapsed="false">
      <c r="A53" s="493" t="s">
        <v>446</v>
      </c>
      <c r="B53" s="561"/>
      <c r="C53" s="457"/>
      <c r="D53" s="457"/>
      <c r="E53" s="457"/>
      <c r="F53" s="457"/>
      <c r="G53" s="457"/>
      <c r="H53" s="457"/>
    </row>
    <row r="54" customFormat="false" ht="20.1" hidden="false" customHeight="true" outlineLevel="0" collapsed="false">
      <c r="A54" s="494" t="s">
        <v>447</v>
      </c>
      <c r="B54" s="521"/>
      <c r="C54" s="375"/>
      <c r="D54" s="457"/>
      <c r="E54" s="457"/>
      <c r="F54" s="457"/>
      <c r="G54" s="457"/>
      <c r="H54" s="457"/>
    </row>
    <row r="55" customFormat="false" ht="20.1" hidden="false" customHeight="true" outlineLevel="0" collapsed="false">
      <c r="A55" s="494" t="s">
        <v>448</v>
      </c>
      <c r="B55" s="521"/>
      <c r="C55" s="375"/>
      <c r="D55" s="457"/>
      <c r="E55" s="457"/>
      <c r="F55" s="457"/>
      <c r="G55" s="457"/>
      <c r="H55" s="457"/>
    </row>
    <row r="56" customFormat="false" ht="20.1" hidden="false" customHeight="true" outlineLevel="0" collapsed="false">
      <c r="A56" s="494" t="s">
        <v>449</v>
      </c>
      <c r="B56" s="521"/>
      <c r="C56" s="375"/>
      <c r="D56" s="375"/>
      <c r="E56" s="375"/>
      <c r="F56" s="375"/>
      <c r="G56" s="375"/>
      <c r="H56" s="375"/>
    </row>
    <row r="57" customFormat="false" ht="20.1" hidden="false" customHeight="true" outlineLevel="0" collapsed="false">
      <c r="A57" s="494" t="s">
        <v>450</v>
      </c>
      <c r="B57" s="521"/>
      <c r="C57" s="375"/>
      <c r="D57" s="375"/>
      <c r="E57" s="375"/>
      <c r="F57" s="375"/>
      <c r="G57" s="375"/>
      <c r="H57" s="375"/>
    </row>
    <row r="58" customFormat="false" ht="20.1" hidden="false" customHeight="true" outlineLevel="0" collapsed="false">
      <c r="A58" s="494" t="s">
        <v>451</v>
      </c>
      <c r="B58" s="562"/>
      <c r="C58" s="457"/>
      <c r="D58" s="375"/>
      <c r="E58" s="375"/>
      <c r="F58" s="375"/>
      <c r="G58" s="375"/>
      <c r="H58" s="375"/>
    </row>
    <row r="59" customFormat="false" ht="30" hidden="false" customHeight="false" outlineLevel="0" collapsed="false">
      <c r="A59" s="494" t="s">
        <v>539</v>
      </c>
      <c r="B59" s="562"/>
      <c r="C59" s="457"/>
      <c r="D59" s="375"/>
      <c r="E59" s="375"/>
      <c r="F59" s="375"/>
      <c r="G59" s="375"/>
      <c r="H59" s="375"/>
    </row>
    <row r="60" s="563" customFormat="true" ht="15.75" hidden="false" customHeight="true" outlineLevel="0" collapsed="false">
      <c r="A60" s="494" t="s">
        <v>453</v>
      </c>
      <c r="B60" s="521"/>
      <c r="C60" s="494"/>
      <c r="D60" s="494"/>
      <c r="E60" s="494"/>
      <c r="F60" s="494"/>
      <c r="G60" s="494"/>
      <c r="H60" s="494"/>
      <c r="I60" s="529"/>
      <c r="J60" s="542"/>
      <c r="K60" s="542"/>
      <c r="L60" s="542"/>
      <c r="M60" s="542"/>
      <c r="N60" s="542"/>
      <c r="O60" s="542"/>
      <c r="P60" s="542"/>
      <c r="Q60" s="542"/>
      <c r="R60" s="542"/>
      <c r="S60" s="542"/>
      <c r="T60" s="542"/>
      <c r="U60" s="542"/>
      <c r="V60" s="542"/>
      <c r="W60" s="542"/>
      <c r="X60" s="542"/>
      <c r="Y60" s="542"/>
      <c r="Z60" s="542"/>
      <c r="AA60" s="542"/>
      <c r="AB60" s="542"/>
      <c r="AC60" s="542"/>
      <c r="AD60" s="542"/>
      <c r="AE60" s="542"/>
      <c r="AF60" s="542"/>
      <c r="AG60" s="542"/>
      <c r="AH60" s="542"/>
      <c r="AI60" s="542"/>
      <c r="AJ60" s="542"/>
      <c r="AK60" s="542"/>
      <c r="AL60" s="542"/>
      <c r="AM60" s="542"/>
      <c r="AN60" s="542"/>
      <c r="AO60" s="542"/>
      <c r="AP60" s="542"/>
      <c r="AQ60" s="542"/>
      <c r="AR60" s="542"/>
      <c r="AS60" s="542"/>
      <c r="AT60" s="542"/>
      <c r="AU60" s="542"/>
      <c r="AV60" s="542"/>
      <c r="AW60" s="542"/>
      <c r="AX60" s="542"/>
      <c r="AY60" s="542"/>
      <c r="AZ60" s="542"/>
      <c r="BA60" s="542"/>
      <c r="BB60" s="542"/>
      <c r="BC60" s="542"/>
      <c r="BD60" s="542"/>
      <c r="BE60" s="542"/>
      <c r="BF60" s="542"/>
      <c r="BG60" s="542"/>
      <c r="BH60" s="542"/>
      <c r="BI60" s="542"/>
      <c r="BJ60" s="542"/>
      <c r="BK60" s="542"/>
      <c r="BL60" s="542"/>
      <c r="BM60" s="542"/>
      <c r="BN60" s="542"/>
      <c r="BO60" s="542"/>
      <c r="BP60" s="542"/>
      <c r="BQ60" s="542"/>
      <c r="BR60" s="542"/>
      <c r="BS60" s="542"/>
      <c r="BT60" s="542"/>
      <c r="BU60" s="542"/>
      <c r="BV60" s="542"/>
      <c r="BW60" s="542"/>
      <c r="BX60" s="542"/>
      <c r="BY60" s="542"/>
      <c r="BZ60" s="542"/>
      <c r="CA60" s="542"/>
      <c r="CB60" s="542"/>
      <c r="CC60" s="542"/>
      <c r="CD60" s="542"/>
      <c r="CE60" s="542"/>
      <c r="CF60" s="542"/>
      <c r="CG60" s="542"/>
      <c r="CH60" s="542"/>
      <c r="CI60" s="542"/>
      <c r="CJ60" s="542"/>
      <c r="CK60" s="542"/>
      <c r="CL60" s="542"/>
      <c r="CM60" s="542"/>
      <c r="CN60" s="542"/>
      <c r="CO60" s="542"/>
      <c r="CP60" s="542"/>
      <c r="CQ60" s="542"/>
      <c r="CR60" s="542"/>
      <c r="CS60" s="542"/>
      <c r="CT60" s="542"/>
      <c r="CU60" s="542"/>
      <c r="CV60" s="542"/>
      <c r="CW60" s="542"/>
      <c r="CX60" s="542"/>
      <c r="CY60" s="542"/>
      <c r="CZ60" s="542"/>
      <c r="DA60" s="542"/>
      <c r="DB60" s="542"/>
      <c r="DC60" s="542"/>
      <c r="DD60" s="542"/>
      <c r="DE60" s="542"/>
      <c r="DF60" s="542"/>
      <c r="DG60" s="542"/>
      <c r="DH60" s="542"/>
      <c r="DI60" s="542"/>
      <c r="DJ60" s="542"/>
      <c r="DK60" s="542"/>
      <c r="DL60" s="542"/>
      <c r="DM60" s="542"/>
      <c r="DN60" s="542"/>
      <c r="DO60" s="542"/>
      <c r="DP60" s="542"/>
      <c r="DQ60" s="542"/>
      <c r="DR60" s="542"/>
      <c r="DS60" s="542"/>
      <c r="DT60" s="542"/>
      <c r="DU60" s="542"/>
      <c r="DV60" s="542"/>
      <c r="DW60" s="542"/>
      <c r="DX60" s="542"/>
      <c r="DY60" s="542"/>
      <c r="DZ60" s="542"/>
      <c r="EA60" s="542"/>
      <c r="EB60" s="542"/>
      <c r="EC60" s="542"/>
      <c r="ED60" s="542"/>
      <c r="EE60" s="542"/>
      <c r="EF60" s="542"/>
      <c r="EG60" s="542"/>
      <c r="EH60" s="542"/>
      <c r="EI60" s="542"/>
      <c r="EJ60" s="542"/>
      <c r="EK60" s="542"/>
      <c r="EL60" s="542"/>
      <c r="EM60" s="542"/>
      <c r="EN60" s="542"/>
      <c r="EO60" s="542"/>
      <c r="EP60" s="542"/>
      <c r="EQ60" s="542"/>
      <c r="ER60" s="542"/>
      <c r="ES60" s="542"/>
      <c r="ET60" s="542"/>
      <c r="EU60" s="542"/>
      <c r="EV60" s="542"/>
      <c r="EW60" s="542"/>
      <c r="EX60" s="542"/>
      <c r="EY60" s="542"/>
      <c r="EZ60" s="542"/>
      <c r="FA60" s="542"/>
      <c r="FB60" s="542"/>
      <c r="FC60" s="542"/>
      <c r="FD60" s="542"/>
      <c r="FE60" s="542"/>
      <c r="FF60" s="542"/>
      <c r="FG60" s="542"/>
      <c r="FH60" s="542"/>
      <c r="FI60" s="542"/>
      <c r="FJ60" s="542"/>
      <c r="FK60" s="542"/>
      <c r="FL60" s="542"/>
      <c r="FM60" s="542"/>
      <c r="FN60" s="542"/>
      <c r="FO60" s="542"/>
      <c r="FP60" s="542"/>
      <c r="FQ60" s="542"/>
      <c r="FR60" s="542"/>
      <c r="FS60" s="542"/>
      <c r="FT60" s="542"/>
      <c r="FU60" s="542"/>
      <c r="FV60" s="542"/>
      <c r="FW60" s="542"/>
      <c r="FX60" s="542"/>
      <c r="FY60" s="542"/>
      <c r="FZ60" s="542"/>
      <c r="GA60" s="542"/>
      <c r="GB60" s="542"/>
      <c r="GC60" s="542"/>
      <c r="GD60" s="542"/>
      <c r="GE60" s="542"/>
      <c r="GF60" s="542"/>
      <c r="GG60" s="542"/>
      <c r="GH60" s="542"/>
      <c r="GI60" s="542"/>
      <c r="GJ60" s="542"/>
      <c r="GK60" s="542"/>
      <c r="GL60" s="542"/>
      <c r="GM60" s="542"/>
      <c r="GN60" s="542"/>
      <c r="GO60" s="542"/>
      <c r="GP60" s="542"/>
      <c r="GQ60" s="542"/>
      <c r="GR60" s="542"/>
      <c r="GS60" s="542"/>
      <c r="GT60" s="542"/>
      <c r="GU60" s="542"/>
      <c r="GV60" s="542"/>
      <c r="GW60" s="542"/>
      <c r="GX60" s="542"/>
      <c r="GY60" s="542"/>
      <c r="GZ60" s="542"/>
      <c r="HA60" s="542"/>
      <c r="HB60" s="542"/>
      <c r="HC60" s="542"/>
      <c r="HD60" s="542"/>
      <c r="HE60" s="542"/>
      <c r="HF60" s="542"/>
      <c r="HG60" s="542"/>
      <c r="HH60" s="542"/>
      <c r="HI60" s="542"/>
      <c r="HJ60" s="542"/>
      <c r="HK60" s="542"/>
      <c r="HL60" s="542"/>
      <c r="HM60" s="542"/>
      <c r="HN60" s="542"/>
      <c r="HO60" s="542"/>
      <c r="HP60" s="542"/>
      <c r="HQ60" s="542"/>
      <c r="HR60" s="542"/>
      <c r="HS60" s="542"/>
      <c r="HT60" s="542"/>
      <c r="HU60" s="542"/>
      <c r="HV60" s="542"/>
      <c r="HW60" s="542"/>
      <c r="HX60" s="542"/>
      <c r="HY60" s="542"/>
      <c r="HZ60" s="542"/>
      <c r="IA60" s="542"/>
      <c r="IB60" s="542"/>
      <c r="IC60" s="542"/>
      <c r="ID60" s="542"/>
      <c r="IE60" s="542"/>
      <c r="IF60" s="542"/>
      <c r="IG60" s="542"/>
      <c r="IH60" s="542"/>
      <c r="II60" s="542"/>
      <c r="IJ60" s="542"/>
      <c r="IK60" s="542"/>
      <c r="IL60" s="542"/>
      <c r="IM60" s="542"/>
      <c r="IN60" s="542"/>
      <c r="IO60" s="542"/>
      <c r="IP60" s="542"/>
      <c r="IQ60" s="542"/>
      <c r="IR60" s="542"/>
      <c r="IS60" s="542"/>
      <c r="IT60" s="542"/>
      <c r="IU60" s="542"/>
      <c r="IV60" s="542"/>
    </row>
    <row r="61" s="563" customFormat="true" ht="20.1" hidden="false" customHeight="true" outlineLevel="0" collapsed="false">
      <c r="A61" s="529" t="s">
        <v>454</v>
      </c>
      <c r="B61" s="534"/>
      <c r="C61" s="375"/>
      <c r="D61" s="375"/>
      <c r="E61" s="375"/>
      <c r="F61" s="375"/>
      <c r="G61" s="375"/>
      <c r="H61" s="375"/>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row>
    <row r="62" customFormat="false" ht="15" hidden="false" customHeight="false" outlineLevel="0" collapsed="false">
      <c r="A62" s="538" t="s">
        <v>251</v>
      </c>
      <c r="B62" s="539"/>
      <c r="C62" s="375"/>
      <c r="D62" s="375"/>
      <c r="E62" s="375"/>
      <c r="F62" s="375"/>
      <c r="G62" s="375"/>
      <c r="H62" s="375"/>
    </row>
    <row r="63" customFormat="false" ht="15" hidden="false" customHeight="false" outlineLevel="0" collapsed="false">
      <c r="A63" s="538"/>
      <c r="B63" s="539"/>
      <c r="C63" s="375"/>
      <c r="D63" s="375"/>
      <c r="E63" s="375"/>
      <c r="F63" s="375"/>
      <c r="G63" s="375"/>
      <c r="H63" s="375"/>
    </row>
    <row r="64" customFormat="false" ht="30" hidden="false" customHeight="false" outlineLevel="0" collapsed="false">
      <c r="A64" s="538" t="s">
        <v>540</v>
      </c>
      <c r="B64" s="539" t="n">
        <v>6</v>
      </c>
      <c r="C64" s="375"/>
      <c r="D64" s="375"/>
      <c r="E64" s="375"/>
      <c r="F64" s="375"/>
      <c r="G64" s="375"/>
      <c r="H64" s="375"/>
    </row>
    <row r="65" customFormat="false" ht="20.1" hidden="false" customHeight="true" outlineLevel="0" collapsed="false">
      <c r="A65" s="529" t="s">
        <v>455</v>
      </c>
      <c r="B65" s="534"/>
      <c r="C65" s="375"/>
      <c r="D65" s="375"/>
      <c r="E65" s="375"/>
      <c r="F65" s="375"/>
      <c r="G65" s="375"/>
      <c r="H65" s="375"/>
    </row>
    <row r="66" customFormat="false" ht="20.1" hidden="false" customHeight="true" outlineLevel="0" collapsed="false">
      <c r="A66" s="529" t="s">
        <v>456</v>
      </c>
      <c r="B66" s="534"/>
      <c r="C66" s="375"/>
      <c r="D66" s="375"/>
      <c r="E66" s="375"/>
      <c r="F66" s="375"/>
      <c r="G66" s="375"/>
      <c r="H66" s="375"/>
    </row>
    <row r="67" customFormat="false" ht="20.1" hidden="false" customHeight="true" outlineLevel="0" collapsed="false">
      <c r="A67" s="538" t="s">
        <v>251</v>
      </c>
      <c r="B67" s="539"/>
      <c r="C67" s="375"/>
      <c r="D67" s="375"/>
      <c r="E67" s="375"/>
      <c r="F67" s="375"/>
      <c r="G67" s="375"/>
      <c r="H67" s="375"/>
    </row>
    <row r="68" customFormat="false" ht="20.1" hidden="false" customHeight="true" outlineLevel="0" collapsed="false">
      <c r="A68" s="538"/>
      <c r="B68" s="539"/>
      <c r="C68" s="375"/>
      <c r="D68" s="375"/>
      <c r="E68" s="375"/>
      <c r="F68" s="375"/>
      <c r="G68" s="375"/>
      <c r="H68" s="375"/>
    </row>
    <row r="69" customFormat="false" ht="30" hidden="false" customHeight="false" outlineLevel="0" collapsed="false">
      <c r="A69" s="538" t="s">
        <v>541</v>
      </c>
      <c r="B69" s="539" t="n">
        <v>7</v>
      </c>
      <c r="C69" s="375"/>
      <c r="D69" s="375"/>
      <c r="E69" s="375"/>
      <c r="F69" s="375"/>
      <c r="G69" s="375"/>
      <c r="H69" s="375"/>
    </row>
    <row r="70" customFormat="false" ht="20.1" hidden="false" customHeight="true" outlineLevel="0" collapsed="false">
      <c r="A70" s="529" t="s">
        <v>457</v>
      </c>
      <c r="B70" s="534"/>
      <c r="C70" s="375"/>
      <c r="D70" s="375"/>
      <c r="E70" s="375"/>
      <c r="F70" s="375"/>
      <c r="G70" s="375"/>
      <c r="H70" s="375"/>
    </row>
    <row r="71" customFormat="false" ht="20.1" hidden="false" customHeight="true" outlineLevel="0" collapsed="false">
      <c r="A71" s="529" t="s">
        <v>458</v>
      </c>
      <c r="B71" s="534"/>
      <c r="C71" s="375"/>
      <c r="D71" s="375"/>
      <c r="E71" s="375"/>
      <c r="F71" s="375"/>
      <c r="G71" s="375"/>
      <c r="H71" s="375"/>
    </row>
    <row r="72" customFormat="false" ht="20.1" hidden="false" customHeight="true" outlineLevel="0" collapsed="false">
      <c r="A72" s="564" t="s">
        <v>459</v>
      </c>
      <c r="B72" s="565"/>
      <c r="C72" s="375"/>
      <c r="D72" s="375"/>
      <c r="E72" s="375"/>
      <c r="F72" s="375"/>
      <c r="G72" s="375"/>
      <c r="H72" s="375"/>
    </row>
    <row r="73" customFormat="false" ht="20.1" hidden="false" customHeight="true" outlineLevel="0" collapsed="false">
      <c r="A73" s="538" t="s">
        <v>251</v>
      </c>
      <c r="B73" s="539"/>
      <c r="C73" s="375"/>
      <c r="D73" s="375"/>
      <c r="E73" s="375"/>
      <c r="F73" s="375"/>
      <c r="G73" s="375"/>
      <c r="H73" s="375"/>
    </row>
    <row r="74" customFormat="false" ht="20.1" hidden="false" customHeight="true" outlineLevel="0" collapsed="false">
      <c r="A74" s="556" t="s">
        <v>502</v>
      </c>
      <c r="B74" s="557"/>
      <c r="C74" s="375"/>
      <c r="D74" s="375"/>
      <c r="E74" s="375"/>
      <c r="F74" s="375"/>
      <c r="G74" s="375"/>
      <c r="H74" s="375"/>
    </row>
    <row r="75" customFormat="false" ht="30" hidden="false" customHeight="false" outlineLevel="0" collapsed="false">
      <c r="A75" s="538" t="s">
        <v>517</v>
      </c>
      <c r="B75" s="539"/>
      <c r="C75" s="375"/>
      <c r="D75" s="375"/>
      <c r="E75" s="375"/>
      <c r="F75" s="375"/>
      <c r="G75" s="375"/>
      <c r="H75" s="375"/>
    </row>
    <row r="76" customFormat="false" ht="17.25" hidden="false" customHeight="true" outlineLevel="0" collapsed="false">
      <c r="A76" s="494"/>
      <c r="B76" s="521"/>
      <c r="C76" s="375"/>
      <c r="D76" s="457"/>
      <c r="E76" s="375"/>
      <c r="F76" s="375"/>
      <c r="G76" s="375"/>
      <c r="H76" s="375"/>
    </row>
    <row r="77" customFormat="false" ht="20.1" hidden="false" customHeight="true" outlineLevel="0" collapsed="false">
      <c r="A77" s="493" t="s">
        <v>43</v>
      </c>
      <c r="B77" s="520"/>
      <c r="C77" s="375"/>
      <c r="D77" s="375"/>
      <c r="E77" s="375"/>
      <c r="F77" s="375"/>
      <c r="G77" s="375"/>
      <c r="H77" s="375"/>
    </row>
    <row r="78" customFormat="false" ht="16.5" hidden="false" customHeight="true" outlineLevel="0" collapsed="false">
      <c r="A78" s="494"/>
      <c r="B78" s="521"/>
      <c r="C78" s="375"/>
      <c r="D78" s="375"/>
      <c r="E78" s="375"/>
      <c r="F78" s="375"/>
      <c r="G78" s="375"/>
      <c r="H78" s="375"/>
    </row>
    <row r="79" customFormat="false" ht="20.1" hidden="false" customHeight="true" outlineLevel="0" collapsed="false">
      <c r="A79" s="523" t="s">
        <v>502</v>
      </c>
      <c r="B79" s="524"/>
      <c r="C79" s="375"/>
      <c r="D79" s="375"/>
      <c r="E79" s="375"/>
      <c r="F79" s="375"/>
      <c r="G79" s="375"/>
      <c r="H79" s="375"/>
    </row>
    <row r="80" customFormat="false" ht="15" hidden="false" customHeight="false" outlineLevel="0" collapsed="false">
      <c r="A80" s="523"/>
      <c r="B80" s="524"/>
      <c r="C80" s="375"/>
      <c r="D80" s="375"/>
      <c r="E80" s="375"/>
      <c r="F80" s="375"/>
      <c r="G80" s="375"/>
      <c r="H80" s="375"/>
    </row>
    <row r="81" customFormat="false" ht="30" hidden="false" customHeight="false" outlineLevel="0" collapsed="false">
      <c r="A81" s="540" t="s">
        <v>518</v>
      </c>
      <c r="B81" s="541"/>
      <c r="C81" s="375"/>
      <c r="D81" s="375"/>
      <c r="E81" s="375"/>
      <c r="F81" s="375"/>
      <c r="G81" s="375"/>
      <c r="H81" s="375"/>
    </row>
    <row r="82" customFormat="false" ht="30" hidden="false" customHeight="false" outlineLevel="0" collapsed="false">
      <c r="A82" s="491" t="s">
        <v>460</v>
      </c>
      <c r="B82" s="526" t="n">
        <v>8</v>
      </c>
      <c r="C82" s="375"/>
      <c r="D82" s="375"/>
      <c r="E82" s="375"/>
      <c r="F82" s="375"/>
      <c r="G82" s="375"/>
      <c r="H82" s="375"/>
    </row>
    <row r="83" customFormat="false" ht="20.1" hidden="false" customHeight="true" outlineLevel="0" collapsed="false">
      <c r="A83" s="494" t="s">
        <v>519</v>
      </c>
      <c r="B83" s="521"/>
      <c r="C83" s="375"/>
      <c r="D83" s="375"/>
      <c r="E83" s="375"/>
      <c r="F83" s="375"/>
      <c r="G83" s="375"/>
      <c r="H83" s="375"/>
    </row>
    <row r="84" customFormat="false" ht="20.1" hidden="false" customHeight="true" outlineLevel="0" collapsed="false">
      <c r="A84" s="529" t="s">
        <v>462</v>
      </c>
      <c r="B84" s="534"/>
      <c r="C84" s="375"/>
      <c r="D84" s="375"/>
      <c r="E84" s="375"/>
      <c r="F84" s="375"/>
      <c r="G84" s="375"/>
      <c r="H84" s="375"/>
    </row>
    <row r="85" customFormat="false" ht="20.1" hidden="false" customHeight="true" outlineLevel="0" collapsed="false">
      <c r="A85" s="529" t="s">
        <v>463</v>
      </c>
      <c r="B85" s="534"/>
      <c r="C85" s="375"/>
      <c r="D85" s="375"/>
      <c r="E85" s="375"/>
      <c r="F85" s="375"/>
      <c r="G85" s="375"/>
      <c r="H85" s="375"/>
    </row>
    <row r="86" customFormat="false" ht="20.1" hidden="false" customHeight="true" outlineLevel="0" collapsed="false">
      <c r="A86" s="529" t="s">
        <v>542</v>
      </c>
      <c r="B86" s="534"/>
      <c r="C86" s="375"/>
      <c r="D86" s="375"/>
      <c r="E86" s="375"/>
      <c r="F86" s="375"/>
      <c r="G86" s="375"/>
      <c r="H86" s="375"/>
    </row>
    <row r="87" customFormat="false" ht="20.1" hidden="false" customHeight="true" outlineLevel="0" collapsed="false">
      <c r="A87" s="564" t="s">
        <v>520</v>
      </c>
      <c r="B87" s="565"/>
      <c r="C87" s="375"/>
      <c r="D87" s="375"/>
      <c r="E87" s="375"/>
      <c r="F87" s="375"/>
      <c r="G87" s="375"/>
      <c r="H87" s="375"/>
    </row>
    <row r="88" customFormat="false" ht="20.1" hidden="false" customHeight="true" outlineLevel="0" collapsed="false">
      <c r="A88" s="538" t="s">
        <v>521</v>
      </c>
      <c r="B88" s="539"/>
      <c r="C88" s="375"/>
      <c r="D88" s="375"/>
      <c r="E88" s="375"/>
      <c r="F88" s="375"/>
      <c r="G88" s="375"/>
      <c r="H88" s="375"/>
    </row>
    <row r="89" customFormat="false" ht="15" hidden="false" customHeight="false" outlineLevel="0" collapsed="false">
      <c r="A89" s="538"/>
      <c r="B89" s="539"/>
      <c r="C89" s="375"/>
      <c r="D89" s="375"/>
      <c r="E89" s="375"/>
      <c r="F89" s="375"/>
      <c r="G89" s="375"/>
      <c r="H89" s="375"/>
    </row>
    <row r="90" customFormat="false" ht="20.1" hidden="false" customHeight="true" outlineLevel="0" collapsed="false">
      <c r="A90" s="538" t="s">
        <v>45</v>
      </c>
      <c r="B90" s="539" t="n">
        <v>9</v>
      </c>
      <c r="C90" s="375"/>
      <c r="D90" s="375"/>
      <c r="E90" s="375"/>
      <c r="F90" s="375"/>
      <c r="G90" s="375"/>
      <c r="H90" s="375"/>
    </row>
    <row r="91" customFormat="false" ht="18.95" hidden="false" customHeight="true" outlineLevel="0" collapsed="false">
      <c r="A91" s="529" t="s">
        <v>466</v>
      </c>
      <c r="B91" s="534"/>
      <c r="C91" s="375"/>
      <c r="D91" s="375"/>
      <c r="E91" s="375"/>
      <c r="F91" s="375"/>
      <c r="G91" s="375"/>
      <c r="H91" s="375"/>
    </row>
    <row r="92" customFormat="false" ht="18.95" hidden="false" customHeight="true" outlineLevel="0" collapsed="false">
      <c r="A92" s="529" t="s">
        <v>543</v>
      </c>
      <c r="B92" s="534"/>
      <c r="C92" s="375"/>
      <c r="D92" s="375"/>
      <c r="E92" s="375"/>
      <c r="F92" s="375"/>
      <c r="G92" s="375"/>
      <c r="H92" s="375"/>
    </row>
    <row r="93" customFormat="false" ht="18.95" hidden="false" customHeight="true" outlineLevel="0" collapsed="false">
      <c r="A93" s="529" t="s">
        <v>468</v>
      </c>
      <c r="B93" s="534"/>
      <c r="C93" s="375"/>
      <c r="D93" s="375"/>
      <c r="E93" s="375"/>
      <c r="F93" s="375"/>
      <c r="G93" s="375"/>
      <c r="H93" s="375"/>
    </row>
    <row r="94" customFormat="false" ht="18.95" hidden="false" customHeight="true" outlineLevel="0" collapsed="false">
      <c r="A94" s="529" t="s">
        <v>469</v>
      </c>
      <c r="B94" s="534"/>
      <c r="C94" s="375"/>
      <c r="D94" s="375"/>
      <c r="E94" s="375"/>
      <c r="F94" s="375"/>
      <c r="G94" s="375"/>
      <c r="H94" s="375"/>
    </row>
    <row r="95" customFormat="false" ht="18.95" hidden="false" customHeight="true" outlineLevel="0" collapsed="false">
      <c r="A95" s="529" t="s">
        <v>470</v>
      </c>
      <c r="B95" s="534"/>
      <c r="C95" s="375"/>
      <c r="D95" s="375"/>
      <c r="E95" s="375"/>
      <c r="F95" s="375"/>
      <c r="G95" s="375"/>
      <c r="H95" s="375"/>
    </row>
    <row r="96" customFormat="false" ht="18.95" hidden="false" customHeight="true" outlineLevel="0" collapsed="false">
      <c r="A96" s="494" t="s">
        <v>471</v>
      </c>
      <c r="B96" s="521"/>
      <c r="C96" s="375"/>
      <c r="D96" s="375"/>
      <c r="E96" s="375"/>
      <c r="F96" s="375"/>
      <c r="G96" s="375"/>
      <c r="H96" s="375"/>
    </row>
    <row r="97" customFormat="false" ht="30" hidden="false" customHeight="false" outlineLevel="0" collapsed="false">
      <c r="A97" s="494" t="s">
        <v>472</v>
      </c>
      <c r="B97" s="521"/>
      <c r="C97" s="375"/>
      <c r="D97" s="375"/>
      <c r="E97" s="375"/>
      <c r="F97" s="375"/>
      <c r="G97" s="375"/>
      <c r="H97" s="375"/>
    </row>
    <row r="98" customFormat="false" ht="20.1" hidden="false" customHeight="true" outlineLevel="0" collapsed="false">
      <c r="A98" s="538" t="s">
        <v>525</v>
      </c>
      <c r="B98" s="539"/>
      <c r="C98" s="375"/>
      <c r="D98" s="375"/>
      <c r="E98" s="375"/>
      <c r="F98" s="375"/>
      <c r="G98" s="375"/>
      <c r="H98" s="375"/>
    </row>
    <row r="99" customFormat="false" ht="15" hidden="false" customHeight="true" outlineLevel="0" collapsed="false">
      <c r="A99" s="529"/>
      <c r="B99" s="534"/>
      <c r="C99" s="375"/>
      <c r="D99" s="375"/>
      <c r="E99" s="375"/>
      <c r="F99" s="375"/>
      <c r="G99" s="375"/>
      <c r="H99" s="375"/>
    </row>
    <row r="100" customFormat="false" ht="20.1" hidden="false" customHeight="true" outlineLevel="0" collapsed="false">
      <c r="A100" s="538" t="s">
        <v>46</v>
      </c>
      <c r="B100" s="539" t="n">
        <v>10</v>
      </c>
      <c r="C100" s="375"/>
      <c r="D100" s="375"/>
      <c r="E100" s="375"/>
      <c r="F100" s="375"/>
      <c r="G100" s="375"/>
      <c r="H100" s="375"/>
    </row>
    <row r="101" customFormat="false" ht="20.1" hidden="false" customHeight="true" outlineLevel="0" collapsed="false">
      <c r="A101" s="529" t="s">
        <v>473</v>
      </c>
      <c r="B101" s="534"/>
      <c r="C101" s="375"/>
      <c r="D101" s="375"/>
      <c r="E101" s="375"/>
      <c r="F101" s="375"/>
      <c r="G101" s="375"/>
      <c r="H101" s="375"/>
    </row>
    <row r="102" customFormat="false" ht="20.1" hidden="false" customHeight="true" outlineLevel="0" collapsed="false">
      <c r="A102" s="491" t="s">
        <v>526</v>
      </c>
      <c r="B102" s="526"/>
      <c r="C102" s="375"/>
      <c r="D102" s="457"/>
      <c r="E102" s="375"/>
      <c r="F102" s="375"/>
      <c r="G102" s="375"/>
      <c r="H102" s="375"/>
    </row>
    <row r="103" customFormat="false" ht="15" hidden="false" customHeight="false" outlineLevel="0" collapsed="false">
      <c r="A103" s="494"/>
      <c r="B103" s="521"/>
      <c r="C103" s="375"/>
      <c r="D103" s="375"/>
      <c r="E103" s="375"/>
      <c r="F103" s="375"/>
      <c r="G103" s="375"/>
      <c r="H103" s="375"/>
    </row>
    <row r="104" customFormat="false" ht="20.1" hidden="false" customHeight="true" outlineLevel="0" collapsed="false">
      <c r="A104" s="538" t="s">
        <v>47</v>
      </c>
      <c r="B104" s="539" t="n">
        <v>11</v>
      </c>
      <c r="C104" s="375"/>
      <c r="D104" s="457"/>
      <c r="E104" s="375"/>
      <c r="F104" s="375"/>
      <c r="G104" s="375"/>
      <c r="H104" s="375"/>
    </row>
    <row r="105" customFormat="false" ht="20.1" hidden="false" customHeight="true" outlineLevel="0" collapsed="false">
      <c r="A105" s="529" t="s">
        <v>474</v>
      </c>
      <c r="B105" s="534"/>
      <c r="C105" s="375"/>
      <c r="D105" s="375"/>
      <c r="E105" s="375"/>
      <c r="F105" s="375"/>
      <c r="G105" s="375"/>
      <c r="H105" s="375"/>
    </row>
    <row r="106" customFormat="false" ht="20.1" hidden="false" customHeight="true" outlineLevel="0" collapsed="false">
      <c r="A106" s="538" t="s">
        <v>527</v>
      </c>
      <c r="B106" s="539"/>
      <c r="C106" s="375"/>
      <c r="D106" s="375"/>
      <c r="E106" s="375"/>
      <c r="F106" s="375"/>
      <c r="G106" s="375"/>
      <c r="H106" s="375"/>
    </row>
    <row r="107" customFormat="false" ht="17.25" hidden="false" customHeight="true" outlineLevel="0" collapsed="false">
      <c r="A107" s="529"/>
      <c r="B107" s="534"/>
      <c r="C107" s="375"/>
      <c r="D107" s="375"/>
      <c r="E107" s="375"/>
      <c r="F107" s="375"/>
      <c r="G107" s="375"/>
      <c r="H107" s="375"/>
    </row>
    <row r="108" customFormat="false" ht="20.1" hidden="false" customHeight="true" outlineLevel="0" collapsed="false">
      <c r="A108" s="538" t="s">
        <v>48</v>
      </c>
      <c r="B108" s="539" t="n">
        <v>12</v>
      </c>
      <c r="C108" s="375"/>
      <c r="D108" s="375"/>
      <c r="E108" s="375"/>
      <c r="F108" s="375"/>
      <c r="G108" s="375"/>
      <c r="H108" s="375"/>
    </row>
    <row r="109" customFormat="false" ht="20.1" hidden="false" customHeight="true" outlineLevel="0" collapsed="false">
      <c r="A109" s="494" t="s">
        <v>475</v>
      </c>
      <c r="B109" s="521"/>
      <c r="C109" s="375"/>
      <c r="D109" s="375"/>
      <c r="E109" s="375"/>
      <c r="F109" s="375"/>
      <c r="G109" s="375"/>
      <c r="H109" s="375"/>
    </row>
    <row r="110" customFormat="false" ht="20.1" hidden="false" customHeight="true" outlineLevel="0" collapsed="false">
      <c r="A110" s="494" t="s">
        <v>476</v>
      </c>
      <c r="B110" s="521"/>
      <c r="C110" s="375"/>
      <c r="D110" s="375"/>
      <c r="E110" s="375"/>
      <c r="F110" s="375"/>
      <c r="G110" s="375"/>
      <c r="H110" s="375"/>
    </row>
    <row r="111" customFormat="false" ht="20.1" hidden="false" customHeight="true" outlineLevel="0" collapsed="false">
      <c r="A111" s="494" t="s">
        <v>477</v>
      </c>
      <c r="B111" s="521"/>
      <c r="C111" s="375"/>
      <c r="D111" s="375"/>
      <c r="E111" s="375"/>
      <c r="F111" s="375"/>
      <c r="G111" s="375"/>
      <c r="H111" s="375"/>
    </row>
    <row r="112" customFormat="false" ht="28.5" hidden="false" customHeight="true" outlineLevel="0" collapsed="false">
      <c r="A112" s="533" t="s">
        <v>478</v>
      </c>
      <c r="B112" s="528"/>
      <c r="C112" s="375"/>
      <c r="D112" s="375"/>
      <c r="E112" s="375"/>
      <c r="F112" s="375"/>
      <c r="G112" s="375"/>
      <c r="H112" s="375"/>
    </row>
    <row r="113" customFormat="false" ht="15.75" hidden="false" customHeight="true" outlineLevel="0" collapsed="false">
      <c r="A113" s="494" t="s">
        <v>528</v>
      </c>
      <c r="B113" s="521"/>
      <c r="C113" s="375"/>
      <c r="D113" s="375"/>
      <c r="E113" s="375"/>
      <c r="F113" s="375"/>
      <c r="G113" s="375"/>
      <c r="H113" s="375"/>
    </row>
    <row r="114" customFormat="false" ht="15.75" hidden="false" customHeight="true" outlineLevel="0" collapsed="false">
      <c r="A114" s="494" t="s">
        <v>480</v>
      </c>
      <c r="B114" s="521"/>
      <c r="C114" s="375"/>
      <c r="D114" s="375"/>
      <c r="E114" s="375"/>
      <c r="F114" s="375"/>
      <c r="G114" s="375"/>
      <c r="H114" s="375"/>
    </row>
    <row r="115" customFormat="false" ht="20.1" hidden="false" customHeight="true" outlineLevel="0" collapsed="false">
      <c r="A115" s="538" t="s">
        <v>529</v>
      </c>
      <c r="B115" s="539"/>
      <c r="C115" s="375"/>
      <c r="D115" s="375"/>
      <c r="E115" s="375"/>
      <c r="F115" s="375"/>
      <c r="G115" s="375"/>
      <c r="H115" s="375"/>
    </row>
    <row r="116" customFormat="false" ht="20.1" hidden="false" customHeight="true" outlineLevel="0" collapsed="false">
      <c r="A116" s="529"/>
      <c r="B116" s="534"/>
      <c r="C116" s="375"/>
      <c r="D116" s="375"/>
      <c r="E116" s="375"/>
      <c r="F116" s="375"/>
      <c r="G116" s="375"/>
      <c r="H116" s="375"/>
    </row>
    <row r="117" customFormat="false" ht="15" hidden="false" customHeight="false" outlineLevel="0" collapsed="false">
      <c r="A117" s="556" t="s">
        <v>502</v>
      </c>
      <c r="B117" s="557"/>
      <c r="C117" s="375"/>
      <c r="D117" s="375"/>
      <c r="E117" s="375"/>
      <c r="F117" s="375"/>
      <c r="G117" s="375"/>
      <c r="H117" s="375"/>
    </row>
    <row r="118" customFormat="false" ht="15" hidden="false" customHeight="true" outlineLevel="0" collapsed="false">
      <c r="A118" s="538" t="s">
        <v>544</v>
      </c>
      <c r="B118" s="539"/>
      <c r="C118" s="375"/>
      <c r="D118" s="375"/>
      <c r="E118" s="375"/>
      <c r="F118" s="375"/>
      <c r="G118" s="375"/>
      <c r="H118" s="375"/>
    </row>
    <row r="119" customFormat="false" ht="15" hidden="false" customHeight="false" outlineLevel="0" collapsed="false">
      <c r="A119" s="538"/>
      <c r="B119" s="539"/>
      <c r="C119" s="375"/>
      <c r="D119" s="375"/>
      <c r="E119" s="375"/>
      <c r="F119" s="375"/>
      <c r="G119" s="375"/>
      <c r="H119" s="375"/>
    </row>
    <row r="120" customFormat="false" ht="15" hidden="false" customHeight="false" outlineLevel="0" collapsed="false">
      <c r="A120" s="566" t="s">
        <v>545</v>
      </c>
      <c r="B120" s="567"/>
      <c r="C120" s="388"/>
      <c r="D120" s="388"/>
      <c r="E120" s="388"/>
      <c r="F120" s="388"/>
      <c r="G120" s="388"/>
      <c r="H120" s="388"/>
    </row>
    <row r="121" customFormat="false" ht="15" hidden="false" customHeight="false" outlineLevel="0" collapsed="false">
      <c r="A121" s="542"/>
      <c r="B121" s="547"/>
      <c r="C121" s="399"/>
      <c r="D121" s="399"/>
      <c r="E121" s="399"/>
      <c r="F121" s="399"/>
      <c r="G121" s="399"/>
      <c r="H121" s="399"/>
    </row>
    <row r="122" customFormat="false" ht="15" hidden="false" customHeight="false" outlineLevel="0" collapsed="false">
      <c r="A122" s="399"/>
      <c r="B122" s="550"/>
      <c r="C122" s="399"/>
      <c r="D122" s="399"/>
      <c r="E122" s="244" t="s">
        <v>401</v>
      </c>
      <c r="F122" s="399"/>
      <c r="G122" s="399"/>
      <c r="H122" s="399"/>
    </row>
    <row r="123" customFormat="false" ht="15.75" hidden="false" customHeight="false" outlineLevel="0" collapsed="false">
      <c r="A123" s="399"/>
      <c r="B123" s="550"/>
      <c r="C123" s="399"/>
      <c r="D123" s="399"/>
      <c r="E123" s="290" t="s">
        <v>207</v>
      </c>
      <c r="F123" s="399"/>
      <c r="G123" s="399"/>
      <c r="H123" s="399"/>
    </row>
    <row r="124" customFormat="false" ht="15.75" hidden="false" customHeight="false" outlineLevel="0" collapsed="false">
      <c r="E124" s="291" t="s">
        <v>97</v>
      </c>
    </row>
  </sheetData>
  <mergeCells count="6">
    <mergeCell ref="A2:H2"/>
    <mergeCell ref="A5:A6"/>
    <mergeCell ref="B5:B6"/>
    <mergeCell ref="C5:C6"/>
    <mergeCell ref="G5:G6"/>
    <mergeCell ref="H5:H6"/>
  </mergeCells>
  <printOptions headings="false" gridLines="false" gridLinesSet="true" horizontalCentered="false" verticalCentered="false"/>
  <pageMargins left="0.690277777777778" right="0.309722222222222" top="0.45" bottom="0.75" header="0.511811023622047" footer="0.511811023622047"/>
  <pageSetup paperSize="1" scale="85"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5.28"/>
    <col collapsed="false" customWidth="true" hidden="false" outlineLevel="0" max="2" min="2" style="1" width="26.99"/>
    <col collapsed="false" customWidth="true" hidden="false" outlineLevel="0" max="3" min="3" style="1" width="16.7"/>
    <col collapsed="false" customWidth="true" hidden="false" outlineLevel="0" max="4" min="4" style="1" width="17.56"/>
    <col collapsed="false" customWidth="true" hidden="false" outlineLevel="0" max="5" min="5" style="1" width="15.56"/>
    <col collapsed="false" customWidth="true" hidden="false" outlineLevel="0" max="6" min="6" style="1" width="19.14"/>
    <col collapsed="false" customWidth="true" hidden="false" outlineLevel="0" max="7" min="7" style="1" width="18.85"/>
  </cols>
  <sheetData>
    <row r="1" customFormat="false" ht="15" hidden="false" customHeight="false" outlineLevel="0" collapsed="false">
      <c r="G1" s="568" t="s">
        <v>546</v>
      </c>
    </row>
    <row r="2" customFormat="false" ht="19.5" hidden="false" customHeight="true" outlineLevel="0" collapsed="false">
      <c r="A2" s="551" t="s">
        <v>547</v>
      </c>
      <c r="B2" s="551"/>
      <c r="C2" s="551"/>
      <c r="D2" s="551"/>
      <c r="E2" s="551"/>
      <c r="F2" s="551"/>
      <c r="G2" s="551"/>
    </row>
    <row r="3" customFormat="false" ht="18.75" hidden="false" customHeight="false" outlineLevel="0" collapsed="false">
      <c r="A3" s="306" t="s">
        <v>235</v>
      </c>
      <c r="B3" s="450"/>
      <c r="C3" s="306" t="s">
        <v>534</v>
      </c>
      <c r="E3" s="508"/>
      <c r="F3" s="508"/>
    </row>
    <row r="4" customFormat="false" ht="15" hidden="false" customHeight="false" outlineLevel="0" collapsed="false">
      <c r="G4" s="462" t="s">
        <v>236</v>
      </c>
    </row>
    <row r="5" customFormat="false" ht="42.75" hidden="false" customHeight="true" outlineLevel="0" collapsed="false">
      <c r="A5" s="513" t="s">
        <v>403</v>
      </c>
      <c r="B5" s="513" t="s">
        <v>6</v>
      </c>
      <c r="C5" s="515" t="s">
        <v>248</v>
      </c>
      <c r="D5" s="515" t="s">
        <v>548</v>
      </c>
      <c r="E5" s="515" t="s">
        <v>549</v>
      </c>
      <c r="F5" s="513" t="s">
        <v>550</v>
      </c>
      <c r="G5" s="513" t="s">
        <v>366</v>
      </c>
      <c r="H5" s="552"/>
      <c r="I5" s="552"/>
    </row>
    <row r="6" customFormat="false" ht="15" hidden="false" customHeight="false" outlineLevel="0" collapsed="false">
      <c r="A6" s="513"/>
      <c r="B6" s="513"/>
      <c r="C6" s="516" t="s">
        <v>364</v>
      </c>
      <c r="D6" s="516" t="s">
        <v>364</v>
      </c>
      <c r="E6" s="516" t="s">
        <v>364</v>
      </c>
      <c r="F6" s="513"/>
      <c r="G6" s="513"/>
      <c r="H6" s="552"/>
      <c r="I6" s="552"/>
    </row>
    <row r="7" customFormat="false" ht="8.25" hidden="false" customHeight="true" outlineLevel="0" collapsed="false">
      <c r="A7" s="515"/>
      <c r="B7" s="515"/>
      <c r="C7" s="515"/>
      <c r="D7" s="515"/>
      <c r="E7" s="515"/>
      <c r="F7" s="515"/>
      <c r="G7" s="515"/>
      <c r="H7" s="552"/>
      <c r="I7" s="552"/>
    </row>
    <row r="8" customFormat="false" ht="15" hidden="false" customHeight="false" outlineLevel="0" collapsed="false">
      <c r="A8" s="493" t="s">
        <v>35</v>
      </c>
      <c r="B8" s="375"/>
      <c r="C8" s="375"/>
      <c r="D8" s="375"/>
      <c r="E8" s="375"/>
      <c r="F8" s="375"/>
      <c r="G8" s="375"/>
      <c r="I8" s="555"/>
    </row>
    <row r="9" customFormat="false" ht="11.25" hidden="false" customHeight="true" outlineLevel="0" collapsed="false">
      <c r="A9" s="492"/>
      <c r="B9" s="375"/>
      <c r="C9" s="375"/>
      <c r="D9" s="375"/>
      <c r="E9" s="375"/>
      <c r="F9" s="375"/>
      <c r="G9" s="375"/>
    </row>
    <row r="10" customFormat="false" ht="20.1" hidden="false" customHeight="true" outlineLevel="0" collapsed="false">
      <c r="A10" s="523" t="s">
        <v>502</v>
      </c>
      <c r="B10" s="375"/>
      <c r="C10" s="375"/>
      <c r="D10" s="375"/>
      <c r="E10" s="375"/>
      <c r="F10" s="375"/>
      <c r="G10" s="375"/>
    </row>
    <row r="11" customFormat="false" ht="30" hidden="false" customHeight="false" outlineLevel="0" collapsed="false">
      <c r="A11" s="525" t="s">
        <v>503</v>
      </c>
      <c r="B11" s="375"/>
      <c r="C11" s="375"/>
      <c r="D11" s="375"/>
      <c r="E11" s="375"/>
      <c r="F11" s="375"/>
      <c r="G11" s="375"/>
    </row>
    <row r="12" customFormat="false" ht="10.5" hidden="false" customHeight="true" outlineLevel="0" collapsed="false">
      <c r="A12" s="494"/>
      <c r="B12" s="375"/>
      <c r="C12" s="375"/>
      <c r="D12" s="375"/>
      <c r="E12" s="375"/>
      <c r="F12" s="375"/>
      <c r="G12" s="375"/>
    </row>
    <row r="13" customFormat="false" ht="45" hidden="false" customHeight="false" outlineLevel="0" collapsed="false">
      <c r="A13" s="491" t="s">
        <v>551</v>
      </c>
      <c r="B13" s="375"/>
      <c r="C13" s="375"/>
      <c r="D13" s="375"/>
      <c r="E13" s="375"/>
      <c r="F13" s="375"/>
      <c r="G13" s="569"/>
    </row>
    <row r="14" customFormat="false" ht="20.1" hidden="false" customHeight="true" outlineLevel="0" collapsed="false">
      <c r="A14" s="493" t="s">
        <v>416</v>
      </c>
      <c r="B14" s="375"/>
      <c r="C14" s="375"/>
      <c r="D14" s="375"/>
      <c r="E14" s="375"/>
      <c r="F14" s="375"/>
      <c r="G14" s="375"/>
    </row>
    <row r="15" customFormat="false" ht="20.1" hidden="false" customHeight="true" outlineLevel="0" collapsed="false">
      <c r="A15" s="494" t="s">
        <v>417</v>
      </c>
      <c r="B15" s="375"/>
      <c r="C15" s="375"/>
      <c r="D15" s="375"/>
      <c r="E15" s="375"/>
      <c r="F15" s="375"/>
      <c r="G15" s="375"/>
    </row>
    <row r="16" customFormat="false" ht="20.1" hidden="false" customHeight="true" outlineLevel="0" collapsed="false">
      <c r="A16" s="494" t="s">
        <v>418</v>
      </c>
      <c r="B16" s="375"/>
      <c r="C16" s="375"/>
      <c r="D16" s="375"/>
      <c r="E16" s="375"/>
      <c r="F16" s="375"/>
      <c r="G16" s="375"/>
    </row>
    <row r="17" customFormat="false" ht="20.1" hidden="false" customHeight="true" outlineLevel="0" collapsed="false">
      <c r="A17" s="494" t="s">
        <v>419</v>
      </c>
      <c r="B17" s="375"/>
      <c r="C17" s="375"/>
      <c r="D17" s="375"/>
      <c r="E17" s="375"/>
      <c r="F17" s="375"/>
      <c r="G17" s="375"/>
    </row>
    <row r="18" customFormat="false" ht="13.5" hidden="false" customHeight="true" outlineLevel="0" collapsed="false">
      <c r="A18" s="494"/>
      <c r="B18" s="375"/>
      <c r="C18" s="375"/>
      <c r="D18" s="375"/>
      <c r="E18" s="375"/>
      <c r="F18" s="375"/>
      <c r="G18" s="375"/>
    </row>
    <row r="19" customFormat="false" ht="45" hidden="false" customHeight="false" outlineLevel="0" collapsed="false">
      <c r="A19" s="491" t="s">
        <v>552</v>
      </c>
      <c r="B19" s="375"/>
      <c r="C19" s="375"/>
      <c r="D19" s="375"/>
      <c r="E19" s="375"/>
      <c r="F19" s="375"/>
      <c r="G19" s="375"/>
    </row>
    <row r="20" customFormat="false" ht="20.1" hidden="false" customHeight="true" outlineLevel="0" collapsed="false">
      <c r="A20" s="493" t="s">
        <v>420</v>
      </c>
      <c r="B20" s="375"/>
      <c r="C20" s="375"/>
      <c r="D20" s="375"/>
      <c r="E20" s="375"/>
      <c r="F20" s="375"/>
      <c r="G20" s="375"/>
    </row>
    <row r="21" customFormat="false" ht="20.1" hidden="false" customHeight="true" outlineLevel="0" collapsed="false">
      <c r="A21" s="495" t="s">
        <v>421</v>
      </c>
      <c r="B21" s="375"/>
      <c r="C21" s="375"/>
      <c r="D21" s="375"/>
      <c r="E21" s="375"/>
      <c r="F21" s="375"/>
      <c r="G21" s="375"/>
    </row>
    <row r="22" customFormat="false" ht="20.1" hidden="false" customHeight="true" outlineLevel="0" collapsed="false">
      <c r="A22" s="495" t="s">
        <v>422</v>
      </c>
      <c r="B22" s="375"/>
      <c r="C22" s="375"/>
      <c r="D22" s="375"/>
      <c r="E22" s="375"/>
      <c r="F22" s="375"/>
      <c r="G22" s="375"/>
    </row>
    <row r="23" customFormat="false" ht="20.1" hidden="false" customHeight="true" outlineLevel="0" collapsed="false">
      <c r="A23" s="540" t="s">
        <v>506</v>
      </c>
      <c r="B23" s="375"/>
      <c r="C23" s="375"/>
      <c r="D23" s="375"/>
      <c r="E23" s="375"/>
      <c r="F23" s="375"/>
      <c r="G23" s="375"/>
    </row>
    <row r="24" customFormat="false" ht="20.1" hidden="false" customHeight="true" outlineLevel="0" collapsed="false">
      <c r="A24" s="570" t="s">
        <v>423</v>
      </c>
      <c r="B24" s="375"/>
      <c r="C24" s="375"/>
      <c r="D24" s="375"/>
      <c r="E24" s="375"/>
      <c r="F24" s="375"/>
      <c r="G24" s="375"/>
    </row>
    <row r="25" customFormat="false" ht="20.1" hidden="false" customHeight="true" outlineLevel="0" collapsed="false">
      <c r="A25" s="495" t="s">
        <v>424</v>
      </c>
      <c r="B25" s="375"/>
      <c r="C25" s="375"/>
      <c r="D25" s="375"/>
      <c r="E25" s="375"/>
      <c r="F25" s="375"/>
      <c r="G25" s="375"/>
    </row>
    <row r="26" customFormat="false" ht="20.1" hidden="false" customHeight="true" outlineLevel="0" collapsed="false">
      <c r="A26" s="498" t="s">
        <v>425</v>
      </c>
      <c r="B26" s="375"/>
      <c r="C26" s="375"/>
      <c r="D26" s="375"/>
      <c r="E26" s="375"/>
      <c r="F26" s="375"/>
      <c r="G26" s="375"/>
    </row>
    <row r="27" customFormat="false" ht="20.1" hidden="false" customHeight="true" outlineLevel="0" collapsed="false">
      <c r="A27" s="498" t="s">
        <v>426</v>
      </c>
      <c r="B27" s="375"/>
      <c r="C27" s="375"/>
      <c r="D27" s="375"/>
      <c r="E27" s="375"/>
      <c r="F27" s="375"/>
      <c r="G27" s="375"/>
    </row>
    <row r="28" customFormat="false" ht="20.1" hidden="false" customHeight="true" outlineLevel="0" collapsed="false">
      <c r="A28" s="389" t="s">
        <v>427</v>
      </c>
      <c r="B28" s="388"/>
      <c r="C28" s="388"/>
      <c r="D28" s="388"/>
      <c r="E28" s="388"/>
      <c r="F28" s="388"/>
      <c r="G28" s="388"/>
    </row>
    <row r="29" customFormat="false" ht="20.1" hidden="false" customHeight="true" outlineLevel="0" collapsed="false">
      <c r="A29" s="494" t="s">
        <v>428</v>
      </c>
      <c r="B29" s="375"/>
      <c r="C29" s="375"/>
      <c r="D29" s="375"/>
      <c r="E29" s="375"/>
      <c r="F29" s="375"/>
      <c r="G29" s="375"/>
    </row>
    <row r="30" customFormat="false" ht="20.1" hidden="false" customHeight="true" outlineLevel="0" collapsed="false">
      <c r="A30" s="1" t="s">
        <v>553</v>
      </c>
      <c r="B30" s="375"/>
      <c r="C30" s="375"/>
      <c r="D30" s="375"/>
      <c r="E30" s="375"/>
      <c r="F30" s="375"/>
      <c r="G30" s="375"/>
    </row>
    <row r="31" customFormat="false" ht="20.1" hidden="false" customHeight="true" outlineLevel="0" collapsed="false">
      <c r="A31" s="491" t="s">
        <v>507</v>
      </c>
      <c r="B31" s="375"/>
      <c r="C31" s="375"/>
      <c r="D31" s="375"/>
      <c r="E31" s="375"/>
      <c r="F31" s="375"/>
      <c r="G31" s="375"/>
    </row>
    <row r="32" customFormat="false" ht="20.1" hidden="false" customHeight="true" outlineLevel="0" collapsed="false">
      <c r="A32" s="493" t="s">
        <v>430</v>
      </c>
      <c r="B32" s="375"/>
      <c r="C32" s="375"/>
      <c r="D32" s="375"/>
      <c r="E32" s="375"/>
      <c r="F32" s="375"/>
      <c r="G32" s="375"/>
    </row>
    <row r="33" customFormat="false" ht="20.1" hidden="false" customHeight="true" outlineLevel="0" collapsed="false">
      <c r="A33" s="494" t="s">
        <v>431</v>
      </c>
      <c r="B33" s="375"/>
      <c r="C33" s="375"/>
      <c r="D33" s="375"/>
      <c r="E33" s="375"/>
      <c r="F33" s="375"/>
      <c r="G33" s="375"/>
    </row>
    <row r="34" customFormat="false" ht="20.1" hidden="false" customHeight="true" outlineLevel="0" collapsed="false">
      <c r="A34" s="494" t="s">
        <v>554</v>
      </c>
      <c r="B34" s="375"/>
      <c r="C34" s="375"/>
      <c r="D34" s="375"/>
      <c r="E34" s="375"/>
      <c r="F34" s="375"/>
      <c r="G34" s="375"/>
    </row>
    <row r="35" customFormat="false" ht="20.1" hidden="false" customHeight="true" outlineLevel="0" collapsed="false">
      <c r="A35" s="494" t="s">
        <v>433</v>
      </c>
      <c r="B35" s="375"/>
      <c r="C35" s="375"/>
      <c r="D35" s="375"/>
      <c r="E35" s="375"/>
      <c r="F35" s="375"/>
      <c r="G35" s="375"/>
    </row>
    <row r="36" customFormat="false" ht="20.1" hidden="false" customHeight="true" outlineLevel="0" collapsed="false">
      <c r="A36" s="494" t="s">
        <v>434</v>
      </c>
      <c r="B36" s="375"/>
      <c r="C36" s="375"/>
      <c r="D36" s="375"/>
      <c r="E36" s="375"/>
      <c r="F36" s="375"/>
      <c r="G36" s="375"/>
    </row>
    <row r="37" customFormat="false" ht="20.1" hidden="false" customHeight="true" outlineLevel="0" collapsed="false">
      <c r="A37" s="494" t="s">
        <v>435</v>
      </c>
      <c r="B37" s="375"/>
      <c r="C37" s="375"/>
      <c r="D37" s="375"/>
      <c r="E37" s="375"/>
      <c r="F37" s="375"/>
      <c r="G37" s="375"/>
    </row>
    <row r="38" customFormat="false" ht="20.1" hidden="false" customHeight="true" outlineLevel="0" collapsed="false">
      <c r="A38" s="494" t="s">
        <v>508</v>
      </c>
      <c r="B38" s="375"/>
      <c r="C38" s="375"/>
      <c r="D38" s="375"/>
      <c r="E38" s="375"/>
      <c r="F38" s="375"/>
      <c r="G38" s="375"/>
    </row>
    <row r="39" customFormat="false" ht="20.1" hidden="false" customHeight="true" outlineLevel="0" collapsed="false">
      <c r="A39" s="491" t="s">
        <v>526</v>
      </c>
      <c r="B39" s="375"/>
      <c r="C39" s="375"/>
      <c r="D39" s="375"/>
      <c r="E39" s="375"/>
      <c r="F39" s="375"/>
      <c r="G39" s="375"/>
    </row>
    <row r="40" customFormat="false" ht="20.1" hidden="false" customHeight="true" outlineLevel="0" collapsed="false">
      <c r="A40" s="493" t="s">
        <v>437</v>
      </c>
      <c r="B40" s="375"/>
      <c r="C40" s="375"/>
      <c r="D40" s="375"/>
      <c r="E40" s="375"/>
      <c r="F40" s="375"/>
      <c r="G40" s="375"/>
    </row>
    <row r="41" customFormat="false" ht="20.1" hidden="false" customHeight="true" outlineLevel="0" collapsed="false">
      <c r="A41" s="494" t="s">
        <v>438</v>
      </c>
      <c r="B41" s="375"/>
      <c r="C41" s="375"/>
      <c r="D41" s="375"/>
      <c r="E41" s="375"/>
      <c r="F41" s="375"/>
      <c r="G41" s="375"/>
    </row>
    <row r="42" customFormat="false" ht="20.1" hidden="false" customHeight="true" outlineLevel="0" collapsed="false">
      <c r="A42" s="494" t="s">
        <v>439</v>
      </c>
      <c r="B42" s="375"/>
      <c r="C42" s="375"/>
      <c r="D42" s="375"/>
      <c r="E42" s="375"/>
      <c r="F42" s="375"/>
      <c r="G42" s="375"/>
    </row>
    <row r="43" customFormat="false" ht="15" hidden="false" customHeight="false" outlineLevel="0" collapsed="false">
      <c r="A43" s="494" t="s">
        <v>440</v>
      </c>
      <c r="B43" s="375"/>
      <c r="C43" s="375"/>
      <c r="D43" s="375"/>
      <c r="E43" s="375"/>
      <c r="F43" s="375"/>
      <c r="G43" s="375"/>
    </row>
    <row r="44" customFormat="false" ht="30" hidden="false" customHeight="false" outlineLevel="0" collapsed="false">
      <c r="A44" s="494" t="s">
        <v>555</v>
      </c>
      <c r="B44" s="375"/>
      <c r="C44" s="375"/>
      <c r="D44" s="375"/>
      <c r="E44" s="375"/>
      <c r="F44" s="375"/>
      <c r="G44" s="375"/>
    </row>
    <row r="45" customFormat="false" ht="20.1" hidden="false" customHeight="true" outlineLevel="0" collapsed="false">
      <c r="A45" s="494" t="s">
        <v>556</v>
      </c>
      <c r="B45" s="375"/>
      <c r="C45" s="375"/>
      <c r="D45" s="375"/>
      <c r="E45" s="375"/>
      <c r="F45" s="375"/>
      <c r="G45" s="375"/>
    </row>
    <row r="46" customFormat="false" ht="15" hidden="false" customHeight="false" outlineLevel="0" collapsed="false">
      <c r="A46" s="494" t="s">
        <v>557</v>
      </c>
      <c r="B46" s="375"/>
      <c r="C46" s="375"/>
      <c r="D46" s="375"/>
      <c r="E46" s="375"/>
      <c r="F46" s="375"/>
      <c r="G46" s="375"/>
    </row>
    <row r="47" customFormat="false" ht="15" hidden="false" customHeight="false" outlineLevel="0" collapsed="false">
      <c r="A47" s="500" t="s">
        <v>443</v>
      </c>
      <c r="B47" s="375"/>
      <c r="C47" s="375"/>
      <c r="D47" s="375"/>
      <c r="E47" s="375"/>
      <c r="F47" s="375"/>
      <c r="G47" s="375"/>
    </row>
    <row r="48" customFormat="false" ht="20.1" hidden="false" customHeight="true" outlineLevel="0" collapsed="false">
      <c r="A48" s="491" t="s">
        <v>527</v>
      </c>
      <c r="B48" s="375"/>
      <c r="C48" s="375"/>
      <c r="D48" s="375"/>
      <c r="E48" s="375"/>
      <c r="F48" s="375"/>
      <c r="G48" s="375"/>
    </row>
    <row r="49" customFormat="false" ht="30" hidden="false" customHeight="false" outlineLevel="0" collapsed="false">
      <c r="A49" s="491" t="s">
        <v>512</v>
      </c>
      <c r="B49" s="375"/>
      <c r="C49" s="375"/>
      <c r="D49" s="375"/>
      <c r="E49" s="375"/>
      <c r="F49" s="375"/>
      <c r="G49" s="375"/>
    </row>
    <row r="50" customFormat="false" ht="20.1" hidden="false" customHeight="true" outlineLevel="0" collapsed="false">
      <c r="A50" s="491"/>
      <c r="B50" s="375"/>
      <c r="C50" s="375"/>
      <c r="D50" s="375"/>
      <c r="E50" s="375"/>
      <c r="F50" s="375"/>
      <c r="G50" s="375"/>
    </row>
    <row r="51" customFormat="false" ht="45" hidden="false" customHeight="false" outlineLevel="0" collapsed="false">
      <c r="A51" s="491" t="s">
        <v>558</v>
      </c>
      <c r="B51" s="375"/>
      <c r="C51" s="375"/>
      <c r="D51" s="375"/>
      <c r="E51" s="375"/>
      <c r="F51" s="375"/>
      <c r="G51" s="375"/>
    </row>
    <row r="52" customFormat="false" ht="20.1" hidden="false" customHeight="true" outlineLevel="0" collapsed="false">
      <c r="A52" s="491" t="s">
        <v>514</v>
      </c>
      <c r="B52" s="375"/>
      <c r="C52" s="375"/>
      <c r="D52" s="375"/>
      <c r="E52" s="375"/>
      <c r="F52" s="375"/>
      <c r="G52" s="375"/>
    </row>
    <row r="53" customFormat="false" ht="20.1" hidden="false" customHeight="true" outlineLevel="0" collapsed="false">
      <c r="A53" s="494" t="s">
        <v>447</v>
      </c>
      <c r="B53" s="375"/>
      <c r="C53" s="375"/>
      <c r="D53" s="375"/>
      <c r="E53" s="375"/>
      <c r="F53" s="375"/>
      <c r="G53" s="375"/>
    </row>
    <row r="54" customFormat="false" ht="20.1" hidden="false" customHeight="true" outlineLevel="0" collapsed="false">
      <c r="A54" s="494" t="s">
        <v>448</v>
      </c>
      <c r="B54" s="375"/>
      <c r="C54" s="375"/>
      <c r="D54" s="375"/>
      <c r="E54" s="375"/>
      <c r="F54" s="375"/>
      <c r="G54" s="375"/>
    </row>
    <row r="55" customFormat="false" ht="20.1" hidden="false" customHeight="true" outlineLevel="0" collapsed="false">
      <c r="A55" s="494" t="s">
        <v>449</v>
      </c>
      <c r="B55" s="375"/>
      <c r="C55" s="375"/>
      <c r="D55" s="375"/>
      <c r="E55" s="375"/>
      <c r="F55" s="375"/>
      <c r="G55" s="375"/>
    </row>
    <row r="56" customFormat="false" ht="15.75" hidden="false" customHeight="true" outlineLevel="0" collapsed="false">
      <c r="A56" s="494" t="s">
        <v>450</v>
      </c>
      <c r="B56" s="375"/>
      <c r="C56" s="375"/>
      <c r="D56" s="375"/>
      <c r="E56" s="375"/>
      <c r="F56" s="375"/>
      <c r="G56" s="375"/>
    </row>
    <row r="57" customFormat="false" ht="19.5" hidden="false" customHeight="true" outlineLevel="0" collapsed="false">
      <c r="A57" s="494" t="s">
        <v>451</v>
      </c>
      <c r="B57" s="375"/>
      <c r="C57" s="375"/>
      <c r="D57" s="375"/>
      <c r="E57" s="375"/>
      <c r="F57" s="375"/>
      <c r="G57" s="375"/>
    </row>
    <row r="58" customFormat="false" ht="30" hidden="false" customHeight="false" outlineLevel="0" collapsed="false">
      <c r="A58" s="494" t="s">
        <v>559</v>
      </c>
      <c r="B58" s="375"/>
      <c r="C58" s="375"/>
      <c r="D58" s="375"/>
      <c r="E58" s="375"/>
      <c r="F58" s="375"/>
      <c r="G58" s="375"/>
    </row>
    <row r="59" customFormat="false" ht="20.1" hidden="false" customHeight="true" outlineLevel="0" collapsed="false">
      <c r="A59" s="494" t="s">
        <v>453</v>
      </c>
      <c r="B59" s="375"/>
      <c r="C59" s="375"/>
      <c r="D59" s="375"/>
      <c r="E59" s="375"/>
      <c r="F59" s="375"/>
      <c r="G59" s="375"/>
    </row>
    <row r="60" customFormat="false" ht="18.75" hidden="false" customHeight="true" outlineLevel="0" collapsed="false">
      <c r="A60" s="494" t="s">
        <v>454</v>
      </c>
      <c r="B60" s="375"/>
      <c r="C60" s="375"/>
      <c r="D60" s="375"/>
      <c r="E60" s="375"/>
      <c r="F60" s="375"/>
      <c r="G60" s="375"/>
    </row>
    <row r="61" customFormat="false" ht="20.1" hidden="false" customHeight="true" outlineLevel="0" collapsed="false">
      <c r="A61" s="491" t="s">
        <v>251</v>
      </c>
      <c r="B61" s="375"/>
      <c r="C61" s="375"/>
      <c r="D61" s="375"/>
      <c r="E61" s="375"/>
      <c r="F61" s="375"/>
      <c r="G61" s="375"/>
    </row>
    <row r="62" customFormat="false" ht="45" hidden="false" customHeight="false" outlineLevel="0" collapsed="false">
      <c r="A62" s="491" t="s">
        <v>560</v>
      </c>
      <c r="B62" s="375"/>
      <c r="C62" s="375"/>
      <c r="D62" s="375"/>
      <c r="E62" s="375"/>
      <c r="F62" s="375"/>
      <c r="G62" s="375"/>
    </row>
    <row r="63" customFormat="false" ht="20.1" hidden="false" customHeight="true" outlineLevel="0" collapsed="false">
      <c r="A63" s="494" t="s">
        <v>455</v>
      </c>
      <c r="B63" s="375"/>
      <c r="C63" s="375"/>
      <c r="D63" s="375"/>
      <c r="E63" s="375"/>
      <c r="F63" s="375"/>
      <c r="G63" s="375"/>
    </row>
    <row r="64" customFormat="false" ht="20.1" hidden="false" customHeight="true" outlineLevel="0" collapsed="false">
      <c r="A64" s="494" t="s">
        <v>456</v>
      </c>
      <c r="B64" s="375"/>
      <c r="C64" s="375"/>
      <c r="D64" s="375"/>
      <c r="E64" s="375"/>
      <c r="F64" s="375"/>
      <c r="G64" s="375"/>
    </row>
    <row r="65" customFormat="false" ht="15" hidden="false" customHeight="false" outlineLevel="0" collapsed="false">
      <c r="A65" s="491" t="s">
        <v>251</v>
      </c>
      <c r="B65" s="375"/>
      <c r="C65" s="375"/>
      <c r="D65" s="375"/>
      <c r="E65" s="375"/>
      <c r="F65" s="375"/>
      <c r="G65" s="375"/>
    </row>
    <row r="66" customFormat="false" ht="45" hidden="false" customHeight="false" outlineLevel="0" collapsed="false">
      <c r="A66" s="491" t="s">
        <v>561</v>
      </c>
      <c r="B66" s="375"/>
      <c r="C66" s="375"/>
      <c r="D66" s="375"/>
      <c r="E66" s="375"/>
      <c r="F66" s="375"/>
      <c r="G66" s="375"/>
    </row>
    <row r="67" customFormat="false" ht="20.25" hidden="false" customHeight="true" outlineLevel="0" collapsed="false">
      <c r="A67" s="494" t="s">
        <v>457</v>
      </c>
      <c r="B67" s="375"/>
      <c r="C67" s="375"/>
      <c r="D67" s="375"/>
      <c r="E67" s="375"/>
      <c r="F67" s="375"/>
      <c r="G67" s="375"/>
    </row>
    <row r="68" customFormat="false" ht="20.25" hidden="false" customHeight="true" outlineLevel="0" collapsed="false">
      <c r="A68" s="494" t="s">
        <v>458</v>
      </c>
      <c r="B68" s="375"/>
      <c r="C68" s="375"/>
      <c r="D68" s="375"/>
      <c r="E68" s="375"/>
      <c r="F68" s="375"/>
      <c r="G68" s="375"/>
    </row>
    <row r="69" customFormat="false" ht="20.1" hidden="false" customHeight="true" outlineLevel="0" collapsed="false">
      <c r="A69" s="571" t="s">
        <v>459</v>
      </c>
      <c r="B69" s="375"/>
      <c r="C69" s="375"/>
      <c r="D69" s="375"/>
      <c r="E69" s="375"/>
      <c r="F69" s="375"/>
      <c r="G69" s="375"/>
    </row>
    <row r="70" customFormat="false" ht="20.1" hidden="false" customHeight="true" outlineLevel="0" collapsed="false">
      <c r="A70" s="491" t="s">
        <v>251</v>
      </c>
      <c r="B70" s="375"/>
      <c r="C70" s="375"/>
      <c r="D70" s="375"/>
      <c r="E70" s="375"/>
      <c r="F70" s="375"/>
      <c r="G70" s="375"/>
    </row>
    <row r="71" customFormat="false" ht="15" hidden="false" customHeight="false" outlineLevel="0" collapsed="false">
      <c r="A71" s="523" t="s">
        <v>502</v>
      </c>
      <c r="B71" s="375"/>
      <c r="C71" s="375"/>
      <c r="D71" s="375"/>
      <c r="E71" s="375"/>
      <c r="F71" s="375"/>
      <c r="G71" s="375"/>
    </row>
    <row r="72" customFormat="false" ht="30" hidden="false" customHeight="false" outlineLevel="0" collapsed="false">
      <c r="A72" s="491" t="s">
        <v>562</v>
      </c>
      <c r="B72" s="375"/>
      <c r="C72" s="375"/>
      <c r="D72" s="375"/>
      <c r="E72" s="375"/>
      <c r="F72" s="375"/>
      <c r="G72" s="375"/>
    </row>
    <row r="73" customFormat="false" ht="11.25" hidden="false" customHeight="true" outlineLevel="0" collapsed="false">
      <c r="A73" s="494"/>
      <c r="B73" s="375"/>
      <c r="C73" s="375"/>
      <c r="D73" s="375"/>
      <c r="E73" s="375"/>
      <c r="F73" s="375"/>
      <c r="G73" s="375"/>
    </row>
    <row r="74" customFormat="false" ht="20.1" hidden="false" customHeight="true" outlineLevel="0" collapsed="false">
      <c r="A74" s="493" t="s">
        <v>43</v>
      </c>
      <c r="B74" s="375"/>
      <c r="C74" s="375"/>
      <c r="D74" s="375"/>
      <c r="E74" s="375"/>
      <c r="F74" s="375"/>
      <c r="G74" s="375"/>
    </row>
    <row r="75" customFormat="false" ht="20.1" hidden="false" customHeight="true" outlineLevel="0" collapsed="false">
      <c r="A75" s="494"/>
      <c r="B75" s="375"/>
      <c r="C75" s="375"/>
      <c r="D75" s="375"/>
      <c r="E75" s="375"/>
      <c r="F75" s="375"/>
      <c r="G75" s="375"/>
    </row>
    <row r="76" customFormat="false" ht="15" hidden="false" customHeight="false" outlineLevel="0" collapsed="false">
      <c r="A76" s="523" t="s">
        <v>502</v>
      </c>
      <c r="B76" s="375"/>
      <c r="C76" s="375"/>
      <c r="D76" s="375"/>
      <c r="E76" s="375"/>
      <c r="F76" s="375"/>
      <c r="G76" s="375"/>
    </row>
    <row r="77" customFormat="false" ht="9.75" hidden="false" customHeight="true" outlineLevel="0" collapsed="false">
      <c r="A77" s="523"/>
      <c r="B77" s="375"/>
      <c r="C77" s="375"/>
      <c r="D77" s="375"/>
      <c r="E77" s="375"/>
      <c r="F77" s="375"/>
      <c r="G77" s="375"/>
    </row>
    <row r="78" customFormat="false" ht="27" hidden="false" customHeight="true" outlineLevel="0" collapsed="false">
      <c r="A78" s="540" t="s">
        <v>518</v>
      </c>
      <c r="B78" s="375"/>
      <c r="C78" s="375"/>
      <c r="D78" s="375"/>
      <c r="E78" s="375"/>
      <c r="F78" s="375"/>
      <c r="G78" s="375"/>
    </row>
    <row r="79" customFormat="false" ht="30" hidden="false" customHeight="false" outlineLevel="0" collapsed="false">
      <c r="A79" s="491" t="s">
        <v>563</v>
      </c>
      <c r="B79" s="375"/>
      <c r="C79" s="375"/>
      <c r="D79" s="375"/>
      <c r="E79" s="375"/>
      <c r="F79" s="375"/>
      <c r="G79" s="375"/>
    </row>
    <row r="80" customFormat="false" ht="20.1" hidden="false" customHeight="true" outlineLevel="0" collapsed="false">
      <c r="A80" s="494" t="s">
        <v>461</v>
      </c>
      <c r="B80" s="457"/>
      <c r="C80" s="375"/>
      <c r="D80" s="375"/>
      <c r="E80" s="375"/>
      <c r="F80" s="375"/>
      <c r="G80" s="375"/>
    </row>
    <row r="81" customFormat="false" ht="20.1" hidden="false" customHeight="true" outlineLevel="0" collapsed="false">
      <c r="A81" s="494" t="s">
        <v>462</v>
      </c>
      <c r="B81" s="375"/>
      <c r="C81" s="375"/>
      <c r="D81" s="375"/>
      <c r="E81" s="375"/>
      <c r="F81" s="375"/>
      <c r="G81" s="375"/>
    </row>
    <row r="82" customFormat="false" ht="20.1" hidden="false" customHeight="true" outlineLevel="0" collapsed="false">
      <c r="A82" s="494" t="s">
        <v>463</v>
      </c>
      <c r="B82" s="375"/>
      <c r="C82" s="375"/>
      <c r="D82" s="375"/>
      <c r="E82" s="375"/>
      <c r="F82" s="375"/>
      <c r="G82" s="375"/>
    </row>
    <row r="83" customFormat="false" ht="20.1" hidden="false" customHeight="true" outlineLevel="0" collapsed="false">
      <c r="A83" s="529" t="s">
        <v>542</v>
      </c>
      <c r="B83" s="375"/>
      <c r="C83" s="375"/>
      <c r="D83" s="375"/>
      <c r="E83" s="375"/>
      <c r="F83" s="375"/>
      <c r="G83" s="375"/>
    </row>
    <row r="84" customFormat="false" ht="20.1" hidden="false" customHeight="true" outlineLevel="0" collapsed="false">
      <c r="A84" s="564" t="s">
        <v>520</v>
      </c>
      <c r="B84" s="375"/>
      <c r="C84" s="375"/>
      <c r="D84" s="375"/>
      <c r="E84" s="375"/>
      <c r="F84" s="375"/>
      <c r="G84" s="375"/>
    </row>
    <row r="85" customFormat="false" ht="15" hidden="false" customHeight="false" outlineLevel="0" collapsed="false">
      <c r="A85" s="491" t="s">
        <v>521</v>
      </c>
      <c r="B85" s="375"/>
      <c r="C85" s="375"/>
      <c r="D85" s="375"/>
      <c r="E85" s="375"/>
      <c r="F85" s="375"/>
      <c r="G85" s="375"/>
    </row>
    <row r="86" customFormat="false" ht="12.75" hidden="false" customHeight="true" outlineLevel="0" collapsed="false">
      <c r="A86" s="491"/>
      <c r="B86" s="375"/>
      <c r="C86" s="375"/>
      <c r="D86" s="375"/>
      <c r="E86" s="375"/>
      <c r="F86" s="375"/>
      <c r="G86" s="375"/>
    </row>
    <row r="87" customFormat="false" ht="30" hidden="false" customHeight="false" outlineLevel="0" collapsed="false">
      <c r="A87" s="491" t="s">
        <v>564</v>
      </c>
      <c r="B87" s="375"/>
      <c r="C87" s="375"/>
      <c r="D87" s="375"/>
      <c r="E87" s="375"/>
      <c r="F87" s="375"/>
      <c r="G87" s="375"/>
    </row>
    <row r="88" customFormat="false" ht="20.1" hidden="false" customHeight="true" outlineLevel="0" collapsed="false">
      <c r="A88" s="494" t="s">
        <v>466</v>
      </c>
      <c r="B88" s="375"/>
      <c r="C88" s="375"/>
      <c r="D88" s="375"/>
      <c r="E88" s="375"/>
      <c r="F88" s="375"/>
      <c r="G88" s="375"/>
    </row>
    <row r="89" customFormat="false" ht="20.1" hidden="false" customHeight="true" outlineLevel="0" collapsed="false">
      <c r="A89" s="494" t="s">
        <v>543</v>
      </c>
      <c r="B89" s="375"/>
      <c r="C89" s="375"/>
      <c r="D89" s="375"/>
      <c r="E89" s="375"/>
      <c r="F89" s="375"/>
      <c r="G89" s="375"/>
    </row>
    <row r="90" customFormat="false" ht="15" hidden="false" customHeight="false" outlineLevel="0" collapsed="false">
      <c r="A90" s="494" t="s">
        <v>468</v>
      </c>
      <c r="B90" s="375"/>
      <c r="C90" s="375"/>
      <c r="D90" s="375"/>
      <c r="E90" s="375"/>
      <c r="F90" s="375"/>
      <c r="G90" s="375"/>
    </row>
    <row r="91" customFormat="false" ht="15" hidden="false" customHeight="false" outlineLevel="0" collapsed="false">
      <c r="A91" s="494" t="s">
        <v>469</v>
      </c>
      <c r="B91" s="375"/>
      <c r="C91" s="375"/>
      <c r="D91" s="375"/>
      <c r="E91" s="375"/>
      <c r="F91" s="375"/>
      <c r="G91" s="375"/>
    </row>
    <row r="92" customFormat="false" ht="20.1" hidden="false" customHeight="true" outlineLevel="0" collapsed="false">
      <c r="A92" s="494" t="s">
        <v>470</v>
      </c>
      <c r="B92" s="375"/>
      <c r="C92" s="375"/>
      <c r="D92" s="375"/>
      <c r="E92" s="375"/>
      <c r="F92" s="375"/>
      <c r="G92" s="375"/>
    </row>
    <row r="93" customFormat="false" ht="20.1" hidden="false" customHeight="true" outlineLevel="0" collapsed="false">
      <c r="A93" s="491" t="s">
        <v>525</v>
      </c>
      <c r="B93" s="375"/>
      <c r="C93" s="375"/>
      <c r="D93" s="375"/>
      <c r="E93" s="375"/>
      <c r="F93" s="375"/>
      <c r="G93" s="375"/>
    </row>
    <row r="94" customFormat="false" ht="20.1" hidden="false" customHeight="true" outlineLevel="0" collapsed="false">
      <c r="A94" s="494"/>
      <c r="B94" s="375"/>
      <c r="C94" s="375"/>
      <c r="D94" s="375"/>
      <c r="E94" s="375"/>
      <c r="F94" s="375"/>
      <c r="G94" s="375"/>
    </row>
    <row r="95" customFormat="false" ht="20.1" hidden="false" customHeight="true" outlineLevel="0" collapsed="false">
      <c r="A95" s="491" t="s">
        <v>565</v>
      </c>
      <c r="B95" s="375"/>
      <c r="C95" s="375"/>
      <c r="D95" s="375"/>
      <c r="E95" s="375"/>
      <c r="F95" s="375"/>
      <c r="G95" s="375"/>
    </row>
    <row r="96" customFormat="false" ht="20.1" hidden="false" customHeight="true" outlineLevel="0" collapsed="false">
      <c r="A96" s="494" t="s">
        <v>473</v>
      </c>
      <c r="B96" s="375"/>
      <c r="C96" s="375"/>
      <c r="D96" s="375"/>
      <c r="E96" s="375"/>
      <c r="F96" s="375"/>
      <c r="G96" s="375"/>
    </row>
    <row r="97" customFormat="false" ht="15" hidden="false" customHeight="false" outlineLevel="0" collapsed="false">
      <c r="A97" s="491" t="s">
        <v>526</v>
      </c>
      <c r="B97" s="375"/>
      <c r="C97" s="375"/>
      <c r="D97" s="375"/>
      <c r="E97" s="375"/>
      <c r="F97" s="375"/>
      <c r="G97" s="375"/>
    </row>
    <row r="98" customFormat="false" ht="13.5" hidden="false" customHeight="true" outlineLevel="0" collapsed="false">
      <c r="A98" s="494"/>
      <c r="B98" s="375"/>
      <c r="C98" s="375"/>
      <c r="D98" s="375"/>
      <c r="E98" s="375"/>
      <c r="F98" s="375"/>
      <c r="G98" s="375"/>
    </row>
    <row r="99" customFormat="false" ht="20.1" hidden="false" customHeight="true" outlineLevel="0" collapsed="false">
      <c r="A99" s="491" t="s">
        <v>566</v>
      </c>
      <c r="B99" s="375"/>
      <c r="C99" s="375"/>
      <c r="D99" s="375"/>
      <c r="E99" s="375"/>
      <c r="F99" s="375"/>
      <c r="G99" s="375"/>
    </row>
    <row r="100" customFormat="false" ht="20.1" hidden="false" customHeight="true" outlineLevel="0" collapsed="false">
      <c r="A100" s="494" t="s">
        <v>567</v>
      </c>
      <c r="B100" s="375"/>
      <c r="C100" s="375"/>
      <c r="D100" s="375"/>
      <c r="E100" s="375"/>
      <c r="F100" s="375"/>
      <c r="G100" s="375"/>
    </row>
    <row r="101" customFormat="false" ht="15" hidden="false" customHeight="false" outlineLevel="0" collapsed="false">
      <c r="A101" s="491" t="s">
        <v>527</v>
      </c>
      <c r="B101" s="375"/>
      <c r="C101" s="375"/>
      <c r="D101" s="375"/>
      <c r="E101" s="375"/>
      <c r="F101" s="375"/>
      <c r="G101" s="375"/>
    </row>
    <row r="102" customFormat="false" ht="20.1" hidden="false" customHeight="true" outlineLevel="0" collapsed="false">
      <c r="A102" s="494"/>
      <c r="B102" s="375"/>
      <c r="C102" s="375"/>
      <c r="D102" s="375"/>
      <c r="E102" s="375"/>
      <c r="F102" s="375"/>
      <c r="G102" s="375"/>
    </row>
    <row r="103" customFormat="false" ht="20.1" hidden="false" customHeight="true" outlineLevel="0" collapsed="false">
      <c r="A103" s="491" t="s">
        <v>568</v>
      </c>
      <c r="B103" s="375"/>
      <c r="C103" s="375"/>
      <c r="D103" s="375"/>
      <c r="E103" s="375"/>
      <c r="F103" s="375"/>
      <c r="G103" s="375"/>
    </row>
    <row r="104" customFormat="false" ht="20.1" hidden="false" customHeight="true" outlineLevel="0" collapsed="false">
      <c r="A104" s="494" t="s">
        <v>569</v>
      </c>
      <c r="B104" s="375"/>
      <c r="C104" s="375"/>
      <c r="D104" s="375"/>
      <c r="E104" s="375"/>
      <c r="F104" s="375"/>
      <c r="G104" s="375"/>
    </row>
    <row r="105" customFormat="false" ht="20.1" hidden="false" customHeight="true" outlineLevel="0" collapsed="false">
      <c r="A105" s="494" t="s">
        <v>570</v>
      </c>
      <c r="B105" s="375"/>
      <c r="C105" s="375"/>
      <c r="D105" s="375"/>
      <c r="E105" s="375"/>
      <c r="F105" s="375"/>
      <c r="G105" s="375"/>
    </row>
    <row r="106" customFormat="false" ht="20.1" hidden="false" customHeight="true" outlineLevel="0" collapsed="false">
      <c r="A106" s="494" t="s">
        <v>571</v>
      </c>
      <c r="B106" s="375"/>
      <c r="C106" s="375"/>
      <c r="D106" s="375"/>
      <c r="E106" s="375"/>
      <c r="F106" s="375"/>
      <c r="G106" s="375"/>
    </row>
    <row r="107" customFormat="false" ht="27" hidden="false" customHeight="true" outlineLevel="0" collapsed="false">
      <c r="A107" s="494" t="s">
        <v>478</v>
      </c>
      <c r="B107" s="375"/>
      <c r="C107" s="375"/>
      <c r="D107" s="375"/>
      <c r="E107" s="375"/>
      <c r="F107" s="375"/>
      <c r="G107" s="375"/>
    </row>
    <row r="108" customFormat="false" ht="20.1" hidden="false" customHeight="true" outlineLevel="0" collapsed="false">
      <c r="A108" s="491" t="s">
        <v>529</v>
      </c>
      <c r="B108" s="375"/>
      <c r="C108" s="375"/>
      <c r="D108" s="375"/>
      <c r="E108" s="375"/>
      <c r="F108" s="375"/>
      <c r="G108" s="375"/>
    </row>
    <row r="109" customFormat="false" ht="15" hidden="false" customHeight="false" outlineLevel="0" collapsed="false">
      <c r="A109" s="494"/>
      <c r="B109" s="375"/>
      <c r="C109" s="375"/>
      <c r="D109" s="375"/>
      <c r="E109" s="375"/>
      <c r="F109" s="375"/>
      <c r="G109" s="375"/>
    </row>
    <row r="110" customFormat="false" ht="15" hidden="false" customHeight="true" outlineLevel="0" collapsed="false">
      <c r="A110" s="523" t="s">
        <v>502</v>
      </c>
      <c r="B110" s="375"/>
      <c r="C110" s="375"/>
      <c r="D110" s="375"/>
      <c r="E110" s="375"/>
      <c r="F110" s="375"/>
      <c r="G110" s="375"/>
    </row>
    <row r="111" customFormat="false" ht="30" hidden="false" customHeight="false" outlineLevel="0" collapsed="false">
      <c r="A111" s="491" t="s">
        <v>530</v>
      </c>
      <c r="B111" s="375"/>
      <c r="C111" s="375"/>
      <c r="D111" s="375"/>
      <c r="E111" s="375"/>
      <c r="F111" s="375"/>
      <c r="G111" s="375"/>
    </row>
    <row r="112" customFormat="false" ht="15" hidden="false" customHeight="false" outlineLevel="0" collapsed="false">
      <c r="A112" s="491"/>
      <c r="B112" s="375"/>
      <c r="C112" s="375"/>
      <c r="D112" s="375"/>
      <c r="E112" s="375"/>
      <c r="F112" s="375"/>
      <c r="G112" s="375"/>
    </row>
    <row r="113" customFormat="false" ht="15" hidden="false" customHeight="false" outlineLevel="0" collapsed="false">
      <c r="A113" s="491" t="s">
        <v>572</v>
      </c>
      <c r="B113" s="375"/>
      <c r="C113" s="375"/>
      <c r="D113" s="375"/>
      <c r="E113" s="375"/>
      <c r="F113" s="375"/>
      <c r="G113" s="375"/>
    </row>
    <row r="114" customFormat="false" ht="15" hidden="false" customHeight="false" outlineLevel="0" collapsed="false">
      <c r="A114" s="388"/>
      <c r="B114" s="388"/>
      <c r="C114" s="388"/>
      <c r="D114" s="388"/>
      <c r="E114" s="388"/>
      <c r="F114" s="388"/>
      <c r="G114" s="388"/>
    </row>
    <row r="115" customFormat="false" ht="15" hidden="false" customHeight="false" outlineLevel="0" collapsed="false">
      <c r="A115" s="399"/>
      <c r="B115" s="399"/>
      <c r="C115" s="399"/>
    </row>
    <row r="116" customFormat="false" ht="15.75" hidden="false" customHeight="false" outlineLevel="0" collapsed="false">
      <c r="A116" s="399"/>
      <c r="B116" s="399"/>
      <c r="C116" s="399"/>
      <c r="D116" s="244" t="s">
        <v>573</v>
      </c>
      <c r="E116" s="572"/>
      <c r="F116" s="572"/>
      <c r="G116" s="572"/>
    </row>
    <row r="117" customFormat="false" ht="15.75" hidden="false" customHeight="false" outlineLevel="0" collapsed="false">
      <c r="D117" s="290" t="s">
        <v>574</v>
      </c>
      <c r="E117" s="573"/>
      <c r="F117" s="573"/>
      <c r="G117" s="573"/>
    </row>
    <row r="118" customFormat="false" ht="15.75" hidden="false" customHeight="false" outlineLevel="0" collapsed="false">
      <c r="D118" s="33" t="s">
        <v>575</v>
      </c>
    </row>
    <row r="119" customFormat="false" ht="15.75" hidden="false" customHeight="false" outlineLevel="0" collapsed="false">
      <c r="D119" s="291" t="s">
        <v>97</v>
      </c>
    </row>
  </sheetData>
  <mergeCells count="5">
    <mergeCell ref="A2:G2"/>
    <mergeCell ref="A5:A6"/>
    <mergeCell ref="B5:B6"/>
    <mergeCell ref="F5:F6"/>
    <mergeCell ref="G5:G6"/>
  </mergeCells>
  <printOptions headings="false" gridLines="false" gridLinesSet="true" horizontalCentered="false" verticalCentered="false"/>
  <pageMargins left="0.490277777777778" right="0.309722222222222" top="0.75" bottom="0.75" header="0.511811023622047" footer="0.3"/>
  <pageSetup paperSize="1" scale="85"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3" activeCellId="0" sqref="A113"/>
    </sheetView>
  </sheetViews>
  <sheetFormatPr defaultColWidth="9.13671875" defaultRowHeight="15.75" zeroHeight="false" outlineLevelRow="0" outlineLevelCol="0"/>
  <cols>
    <col collapsed="false" customWidth="true" hidden="false" outlineLevel="0" max="1" min="1" style="548" width="10.28"/>
    <col collapsed="false" customWidth="true" hidden="false" outlineLevel="0" max="2" min="2" style="548" width="41.28"/>
    <col collapsed="false" customWidth="true" hidden="false" outlineLevel="0" max="3" min="3" style="548" width="18.28"/>
    <col collapsed="false" customWidth="true" hidden="false" outlineLevel="0" max="4" min="4" style="548" width="13.14"/>
    <col collapsed="false" customWidth="true" hidden="false" outlineLevel="0" max="5" min="5" style="548" width="17.99"/>
    <col collapsed="false" customWidth="true" hidden="false" outlineLevel="0" max="6" min="6" style="548" width="12.85"/>
    <col collapsed="false" customWidth="true" hidden="false" outlineLevel="0" max="7" min="7" style="548" width="18.56"/>
    <col collapsed="false" customWidth="true" hidden="false" outlineLevel="0" max="8" min="8" style="548" width="13.28"/>
    <col collapsed="false" customWidth="true" hidden="false" outlineLevel="0" max="9" min="9" style="548" width="18.28"/>
    <col collapsed="false" customWidth="false" hidden="false" outlineLevel="0" max="257" min="10" style="574" width="9.14"/>
  </cols>
  <sheetData>
    <row r="1" customFormat="false" ht="15.75" hidden="false" customHeight="false" outlineLevel="0" collapsed="false">
      <c r="I1" s="6" t="s">
        <v>576</v>
      </c>
    </row>
    <row r="2" customFormat="false" ht="10.5" hidden="false" customHeight="true" outlineLevel="0" collapsed="false">
      <c r="A2" s="575"/>
      <c r="B2" s="575"/>
      <c r="C2" s="575"/>
      <c r="D2" s="575"/>
      <c r="E2" s="575"/>
      <c r="F2" s="575"/>
      <c r="H2" s="576"/>
    </row>
    <row r="3" customFormat="false" ht="20.25" hidden="false" customHeight="false" outlineLevel="0" collapsed="false">
      <c r="A3" s="577" t="s">
        <v>172</v>
      </c>
      <c r="B3" s="577"/>
      <c r="C3" s="577"/>
      <c r="D3" s="577"/>
      <c r="E3" s="577"/>
      <c r="F3" s="577"/>
      <c r="G3" s="577"/>
      <c r="H3" s="577"/>
      <c r="I3" s="577"/>
    </row>
    <row r="4" customFormat="false" ht="15.75" hidden="false" customHeight="true" outlineLevel="0" collapsed="false">
      <c r="A4" s="578"/>
      <c r="B4" s="579"/>
      <c r="C4" s="579"/>
      <c r="D4" s="579"/>
      <c r="E4" s="579"/>
      <c r="F4" s="579"/>
      <c r="G4" s="578"/>
      <c r="H4" s="578"/>
    </row>
    <row r="5" customFormat="false" ht="16.9" hidden="false" customHeight="true" outlineLevel="0" collapsed="false">
      <c r="A5" s="580" t="s">
        <v>534</v>
      </c>
      <c r="B5" s="580"/>
      <c r="C5" s="580"/>
      <c r="D5" s="580"/>
      <c r="E5" s="549"/>
      <c r="F5" s="549"/>
      <c r="G5" s="549"/>
    </row>
    <row r="6" customFormat="false" ht="15.75" hidden="false" customHeight="false" outlineLevel="0" collapsed="false">
      <c r="A6" s="581" t="s">
        <v>235</v>
      </c>
      <c r="B6" s="581"/>
      <c r="C6" s="549"/>
      <c r="D6" s="549"/>
      <c r="E6" s="549"/>
      <c r="F6" s="549"/>
      <c r="G6" s="549"/>
      <c r="H6" s="549"/>
    </row>
    <row r="7" customFormat="false" ht="15.75" hidden="false" customHeight="true" outlineLevel="0" collapsed="false">
      <c r="A7" s="549"/>
      <c r="B7" s="549"/>
      <c r="C7" s="582"/>
      <c r="D7" s="582"/>
      <c r="E7" s="549"/>
      <c r="F7" s="549"/>
      <c r="G7" s="583"/>
      <c r="H7" s="549"/>
    </row>
    <row r="8" customFormat="false" ht="15.75" hidden="false" customHeight="true" outlineLevel="0" collapsed="false">
      <c r="A8" s="584"/>
      <c r="B8" s="585" t="s">
        <v>577</v>
      </c>
      <c r="C8" s="586" t="s">
        <v>578</v>
      </c>
      <c r="D8" s="586"/>
      <c r="E8" s="587" t="s">
        <v>579</v>
      </c>
      <c r="F8" s="587"/>
      <c r="G8" s="588" t="s">
        <v>400</v>
      </c>
      <c r="H8" s="588"/>
      <c r="I8" s="588"/>
    </row>
    <row r="9" customFormat="false" ht="54" hidden="false" customHeight="true" outlineLevel="0" collapsed="false">
      <c r="A9" s="589" t="s">
        <v>580</v>
      </c>
      <c r="B9" s="590" t="s">
        <v>581</v>
      </c>
      <c r="C9" s="591" t="s">
        <v>582</v>
      </c>
      <c r="D9" s="592" t="s">
        <v>583</v>
      </c>
      <c r="E9" s="592" t="s">
        <v>584</v>
      </c>
      <c r="F9" s="592" t="s">
        <v>585</v>
      </c>
      <c r="G9" s="592" t="s">
        <v>586</v>
      </c>
      <c r="H9" s="592" t="s">
        <v>548</v>
      </c>
      <c r="I9" s="593" t="s">
        <v>587</v>
      </c>
    </row>
    <row r="10" customFormat="false" ht="19.5" hidden="false" customHeight="true" outlineLevel="0" collapsed="false">
      <c r="A10" s="589"/>
      <c r="B10" s="590"/>
      <c r="C10" s="594" t="n">
        <v>1</v>
      </c>
      <c r="D10" s="595" t="n">
        <v>2</v>
      </c>
      <c r="E10" s="595" t="n">
        <v>3</v>
      </c>
      <c r="F10" s="595" t="n">
        <v>4</v>
      </c>
      <c r="G10" s="595" t="n">
        <v>5</v>
      </c>
      <c r="H10" s="595" t="n">
        <v>6</v>
      </c>
      <c r="I10" s="595" t="s">
        <v>588</v>
      </c>
    </row>
    <row r="11" customFormat="false" ht="16.5" hidden="false" customHeight="true" outlineLevel="0" collapsed="false">
      <c r="A11" s="589"/>
      <c r="B11" s="590"/>
      <c r="C11" s="596" t="s">
        <v>589</v>
      </c>
      <c r="D11" s="597" t="s">
        <v>589</v>
      </c>
      <c r="E11" s="597" t="s">
        <v>589</v>
      </c>
      <c r="F11" s="597" t="s">
        <v>589</v>
      </c>
      <c r="G11" s="597" t="s">
        <v>589</v>
      </c>
      <c r="H11" s="597" t="s">
        <v>589</v>
      </c>
      <c r="I11" s="598" t="s">
        <v>590</v>
      </c>
    </row>
    <row r="12" s="607" customFormat="true" ht="30" hidden="false" customHeight="true" outlineLevel="0" collapsed="false">
      <c r="A12" s="599" t="n">
        <v>11</v>
      </c>
      <c r="B12" s="600" t="s">
        <v>591</v>
      </c>
      <c r="C12" s="601"/>
      <c r="D12" s="602"/>
      <c r="E12" s="583"/>
      <c r="F12" s="603"/>
      <c r="G12" s="601"/>
      <c r="H12" s="604"/>
      <c r="I12" s="605"/>
      <c r="J12" s="606"/>
    </row>
    <row r="13" s="607" customFormat="true" ht="21" hidden="false" customHeight="true" outlineLevel="0" collapsed="false">
      <c r="A13" s="608" t="n">
        <v>12</v>
      </c>
      <c r="B13" s="600" t="s">
        <v>592</v>
      </c>
      <c r="C13" s="609"/>
      <c r="D13" s="610"/>
      <c r="E13" s="549"/>
      <c r="F13" s="611"/>
      <c r="G13" s="612"/>
      <c r="H13" s="613"/>
      <c r="I13" s="611"/>
    </row>
    <row r="14" s="607" customFormat="true" ht="15.75" hidden="false" customHeight="false" outlineLevel="0" collapsed="false">
      <c r="A14" s="608" t="n">
        <v>13</v>
      </c>
      <c r="B14" s="600" t="s">
        <v>593</v>
      </c>
      <c r="C14" s="609"/>
      <c r="D14" s="610"/>
      <c r="E14" s="549"/>
      <c r="F14" s="611"/>
      <c r="G14" s="612"/>
      <c r="H14" s="613"/>
      <c r="I14" s="611"/>
    </row>
    <row r="15" s="607" customFormat="true" ht="18" hidden="false" customHeight="true" outlineLevel="0" collapsed="false">
      <c r="A15" s="608" t="n">
        <v>14</v>
      </c>
      <c r="B15" s="600" t="s">
        <v>594</v>
      </c>
      <c r="C15" s="609"/>
      <c r="D15" s="610"/>
      <c r="E15" s="549"/>
      <c r="F15" s="611"/>
      <c r="G15" s="612"/>
      <c r="H15" s="613"/>
      <c r="I15" s="611"/>
    </row>
    <row r="16" s="607" customFormat="true" ht="18" hidden="false" customHeight="true" outlineLevel="0" collapsed="false">
      <c r="A16" s="608" t="n">
        <v>15</v>
      </c>
      <c r="B16" s="600" t="s">
        <v>595</v>
      </c>
      <c r="C16" s="609"/>
      <c r="D16" s="610"/>
      <c r="E16" s="549"/>
      <c r="F16" s="611"/>
      <c r="G16" s="612"/>
      <c r="H16" s="613"/>
      <c r="I16" s="611"/>
    </row>
    <row r="17" s="607" customFormat="true" ht="17.25" hidden="false" customHeight="true" outlineLevel="0" collapsed="false">
      <c r="A17" s="608" t="n">
        <v>16</v>
      </c>
      <c r="B17" s="600" t="s">
        <v>596</v>
      </c>
      <c r="C17" s="601"/>
      <c r="D17" s="610"/>
      <c r="E17" s="549"/>
      <c r="F17" s="611"/>
      <c r="G17" s="612"/>
      <c r="H17" s="613"/>
      <c r="I17" s="611"/>
    </row>
    <row r="18" s="607" customFormat="true" ht="19.5" hidden="false" customHeight="true" outlineLevel="0" collapsed="false">
      <c r="A18" s="608" t="n">
        <v>17</v>
      </c>
      <c r="B18" s="600" t="s">
        <v>597</v>
      </c>
      <c r="C18" s="609"/>
      <c r="D18" s="610"/>
      <c r="E18" s="549"/>
      <c r="F18" s="611"/>
      <c r="G18" s="612"/>
      <c r="H18" s="613"/>
      <c r="I18" s="611"/>
    </row>
    <row r="19" s="607" customFormat="true" ht="8.25" hidden="false" customHeight="true" outlineLevel="0" collapsed="false">
      <c r="A19" s="608"/>
      <c r="B19" s="614"/>
      <c r="C19" s="609"/>
      <c r="D19" s="610"/>
      <c r="E19" s="549"/>
      <c r="F19" s="611"/>
      <c r="G19" s="612"/>
      <c r="H19" s="613"/>
      <c r="I19" s="611"/>
    </row>
    <row r="20" s="607" customFormat="true" ht="17.25" hidden="false" customHeight="true" outlineLevel="0" collapsed="false">
      <c r="A20" s="608" t="n">
        <v>21</v>
      </c>
      <c r="B20" s="600" t="s">
        <v>598</v>
      </c>
      <c r="C20" s="609"/>
      <c r="D20" s="610"/>
      <c r="E20" s="549"/>
      <c r="F20" s="611"/>
      <c r="G20" s="612"/>
      <c r="H20" s="613"/>
      <c r="I20" s="611"/>
    </row>
    <row r="21" s="607" customFormat="true" ht="15" hidden="false" customHeight="true" outlineLevel="0" collapsed="false">
      <c r="A21" s="608"/>
      <c r="B21" s="614"/>
      <c r="C21" s="609"/>
      <c r="D21" s="615"/>
      <c r="E21" s="549"/>
      <c r="F21" s="616"/>
      <c r="G21" s="612"/>
      <c r="H21" s="613"/>
      <c r="I21" s="616"/>
    </row>
    <row r="22" s="607" customFormat="true" ht="22.5" hidden="false" customHeight="true" outlineLevel="0" collapsed="false">
      <c r="A22" s="617"/>
      <c r="B22" s="618" t="s">
        <v>251</v>
      </c>
      <c r="C22" s="619"/>
      <c r="D22" s="620"/>
      <c r="E22" s="621"/>
      <c r="F22" s="620"/>
      <c r="G22" s="621"/>
      <c r="H22" s="620"/>
      <c r="I22" s="622"/>
    </row>
    <row r="23" s="607" customFormat="true" ht="10.5" hidden="false" customHeight="true" outlineLevel="0" collapsed="false">
      <c r="A23" s="548"/>
      <c r="B23" s="548"/>
      <c r="C23" s="548"/>
      <c r="D23" s="548"/>
      <c r="E23" s="548"/>
      <c r="F23" s="548"/>
      <c r="G23" s="548"/>
      <c r="H23" s="548"/>
      <c r="I23" s="548"/>
    </row>
    <row r="24" s="607" customFormat="true" ht="15.75" hidden="false" customHeight="false" outlineLevel="0" collapsed="false">
      <c r="A24" s="548"/>
      <c r="B24" s="572" t="s">
        <v>599</v>
      </c>
      <c r="C24" s="309"/>
      <c r="D24" s="309"/>
      <c r="E24" s="548"/>
      <c r="F24" s="548"/>
      <c r="G24" s="548"/>
      <c r="H24" s="548"/>
      <c r="I24" s="548"/>
    </row>
    <row r="25" s="607" customFormat="true" ht="15.75" hidden="false" customHeight="true" outlineLevel="0" collapsed="false">
      <c r="A25" s="548"/>
      <c r="B25" s="573" t="s">
        <v>600</v>
      </c>
      <c r="C25" s="573"/>
      <c r="D25" s="548"/>
      <c r="E25" s="573"/>
      <c r="F25" s="549"/>
      <c r="G25" s="548"/>
      <c r="H25" s="548"/>
      <c r="I25" s="548"/>
    </row>
    <row r="26" customFormat="false" ht="15.75" hidden="false" customHeight="false" outlineLevel="0" collapsed="false">
      <c r="B26" s="548" t="s">
        <v>601</v>
      </c>
      <c r="E26" s="623"/>
    </row>
    <row r="27" customFormat="false" ht="15.75" hidden="false" customHeight="false" outlineLevel="0" collapsed="false">
      <c r="F27" s="244" t="s">
        <v>482</v>
      </c>
    </row>
    <row r="28" customFormat="false" ht="15.75" hidden="false" customHeight="false" outlineLevel="0" collapsed="false">
      <c r="A28" s="548" t="s">
        <v>363</v>
      </c>
      <c r="F28" s="290" t="s">
        <v>207</v>
      </c>
    </row>
    <row r="29" customFormat="false" ht="15.75" hidden="false" customHeight="false" outlineLevel="0" collapsed="false">
      <c r="E29" s="573"/>
      <c r="F29" s="291" t="s">
        <v>97</v>
      </c>
    </row>
    <row r="30" customFormat="false" ht="15.75" hidden="false" customHeight="false" outlineLevel="0" collapsed="false">
      <c r="E30" s="623"/>
    </row>
  </sheetData>
  <mergeCells count="11">
    <mergeCell ref="A3:I3"/>
    <mergeCell ref="B4:F4"/>
    <mergeCell ref="A5:D5"/>
    <mergeCell ref="A6:B6"/>
    <mergeCell ref="C7:D7"/>
    <mergeCell ref="C8:D8"/>
    <mergeCell ref="E8:F8"/>
    <mergeCell ref="G8:I8"/>
    <mergeCell ref="A9:A11"/>
    <mergeCell ref="B9:B11"/>
    <mergeCell ref="B25:C25"/>
  </mergeCells>
  <printOptions headings="false" gridLines="false" gridLinesSet="true" horizontalCentered="true" verticalCentered="false"/>
  <pageMargins left="0.511805555555556" right="0.25" top="0.511805555555556" bottom="0.236111111111111" header="0.511811023622047" footer="0.511811023622047"/>
  <pageSetup paperSize="9" scale="85" fitToWidth="1" fitToHeight="1" pageOrder="downThenOver" orientation="landscape" blackAndWhite="false" draft="false" cellComments="none" firstPageNumber="3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624" width="9.99"/>
    <col collapsed="false" customWidth="true" hidden="false" outlineLevel="0" max="2" min="2" style="624" width="42.56"/>
    <col collapsed="false" customWidth="true" hidden="false" outlineLevel="0" max="3" min="3" style="624" width="12.85"/>
    <col collapsed="false" customWidth="true" hidden="false" outlineLevel="0" max="4" min="4" style="624" width="12.14"/>
    <col collapsed="false" customWidth="true" hidden="false" outlineLevel="0" max="5" min="5" style="624" width="12.42"/>
    <col collapsed="false" customWidth="true" hidden="false" outlineLevel="0" max="6" min="6" style="624" width="11.85"/>
    <col collapsed="false" customWidth="true" hidden="false" outlineLevel="0" max="7" min="7" style="624" width="14.7"/>
    <col collapsed="false" customWidth="true" hidden="false" outlineLevel="0" max="8" min="8" style="624" width="12.42"/>
    <col collapsed="false" customWidth="true" hidden="false" outlineLevel="0" max="9" min="9" style="624" width="14.7"/>
    <col collapsed="false" customWidth="true" hidden="false" outlineLevel="0" max="10" min="10" style="624" width="13.28"/>
    <col collapsed="false" customWidth="true" hidden="false" outlineLevel="0" max="11" min="11" style="624" width="2.99"/>
    <col collapsed="false" customWidth="false" hidden="false" outlineLevel="0" max="257" min="12" style="624" width="9.14"/>
  </cols>
  <sheetData>
    <row r="1" customFormat="false" ht="15.75" hidden="false" customHeight="false" outlineLevel="0" collapsed="false">
      <c r="A1" s="548"/>
      <c r="B1" s="548"/>
      <c r="C1" s="548"/>
      <c r="D1" s="548"/>
      <c r="E1" s="548"/>
      <c r="F1" s="548"/>
      <c r="G1" s="548"/>
      <c r="H1" s="548"/>
      <c r="J1" s="6" t="s">
        <v>602</v>
      </c>
      <c r="K1" s="574"/>
      <c r="L1" s="574"/>
      <c r="M1" s="574"/>
    </row>
    <row r="2" customFormat="false" ht="18" hidden="false" customHeight="true" outlineLevel="0" collapsed="false">
      <c r="A2" s="575"/>
      <c r="B2" s="575"/>
      <c r="C2" s="575"/>
      <c r="D2" s="575"/>
      <c r="E2" s="575"/>
      <c r="F2" s="575"/>
      <c r="G2" s="548"/>
      <c r="H2" s="548"/>
      <c r="I2" s="548"/>
      <c r="J2" s="548"/>
      <c r="K2" s="574"/>
      <c r="L2" s="574"/>
      <c r="M2" s="574"/>
    </row>
    <row r="3" customFormat="false" ht="20.25" hidden="false" customHeight="false" outlineLevel="0" collapsed="false">
      <c r="A3" s="625" t="s">
        <v>603</v>
      </c>
      <c r="B3" s="625"/>
      <c r="C3" s="625"/>
      <c r="D3" s="625"/>
      <c r="E3" s="625"/>
      <c r="F3" s="625"/>
      <c r="G3" s="625"/>
      <c r="H3" s="625"/>
      <c r="I3" s="625"/>
      <c r="J3" s="625"/>
      <c r="K3" s="574"/>
      <c r="L3" s="574"/>
      <c r="M3" s="574"/>
    </row>
    <row r="4" customFormat="false" ht="21" hidden="false" customHeight="true" outlineLevel="0" collapsed="false">
      <c r="A4" s="626" t="s">
        <v>604</v>
      </c>
      <c r="B4" s="626"/>
      <c r="C4" s="626"/>
      <c r="D4" s="626"/>
      <c r="E4" s="626"/>
      <c r="F4" s="626"/>
      <c r="G4" s="626"/>
      <c r="H4" s="626"/>
      <c r="I4" s="626"/>
      <c r="J4" s="626"/>
      <c r="K4" s="574"/>
      <c r="L4" s="574"/>
    </row>
    <row r="5" customFormat="false" ht="17.25" hidden="false" customHeight="true" outlineLevel="0" collapsed="false">
      <c r="A5" s="578"/>
      <c r="B5" s="578"/>
      <c r="C5" s="578"/>
      <c r="D5" s="578"/>
      <c r="E5" s="578"/>
      <c r="F5" s="578"/>
      <c r="G5" s="578"/>
      <c r="H5" s="578"/>
      <c r="I5" s="578"/>
      <c r="J5" s="548"/>
      <c r="K5" s="574"/>
      <c r="L5" s="574"/>
    </row>
    <row r="6" customFormat="false" ht="15.75" hidden="false" customHeight="true" outlineLevel="0" collapsed="false">
      <c r="A6" s="580" t="s">
        <v>486</v>
      </c>
      <c r="B6" s="580"/>
      <c r="C6" s="580"/>
      <c r="D6" s="580"/>
      <c r="E6" s="580"/>
      <c r="F6" s="549"/>
      <c r="G6" s="549"/>
      <c r="H6" s="548"/>
      <c r="I6" s="548"/>
      <c r="J6" s="548"/>
      <c r="K6" s="574"/>
      <c r="L6" s="574"/>
    </row>
    <row r="7" customFormat="false" ht="15.75" hidden="false" customHeight="true" outlineLevel="0" collapsed="false">
      <c r="A7" s="580" t="s">
        <v>235</v>
      </c>
      <c r="B7" s="580"/>
      <c r="C7" s="580"/>
      <c r="D7" s="580"/>
      <c r="E7" s="580"/>
      <c r="F7" s="549"/>
      <c r="G7" s="549"/>
      <c r="H7" s="549"/>
      <c r="I7" s="548"/>
      <c r="J7" s="548"/>
      <c r="K7" s="574"/>
      <c r="L7" s="574"/>
    </row>
    <row r="8" customFormat="false" ht="15.75" hidden="false" customHeight="true" outlineLevel="0" collapsed="false">
      <c r="A8" s="580" t="s">
        <v>605</v>
      </c>
      <c r="B8" s="580"/>
      <c r="C8" s="580"/>
      <c r="D8" s="580"/>
      <c r="E8" s="580"/>
      <c r="F8" s="549"/>
      <c r="G8" s="549"/>
      <c r="H8" s="549"/>
      <c r="I8" s="548"/>
      <c r="J8" s="548"/>
      <c r="K8" s="574"/>
      <c r="L8" s="574"/>
    </row>
    <row r="9" customFormat="false" ht="12.75" hidden="false" customHeight="true" outlineLevel="0" collapsed="false">
      <c r="A9" s="549"/>
      <c r="B9" s="549"/>
      <c r="C9" s="549"/>
      <c r="D9" s="549"/>
      <c r="E9" s="549"/>
      <c r="F9" s="549"/>
      <c r="G9" s="549"/>
      <c r="H9" s="549"/>
      <c r="I9" s="548"/>
      <c r="J9" s="548"/>
      <c r="K9" s="574"/>
      <c r="L9" s="574"/>
    </row>
    <row r="10" customFormat="false" ht="24" hidden="false" customHeight="true" outlineLevel="0" collapsed="false">
      <c r="A10" s="627"/>
      <c r="B10" s="628" t="s">
        <v>577</v>
      </c>
      <c r="C10" s="629" t="s">
        <v>606</v>
      </c>
      <c r="D10" s="629"/>
      <c r="E10" s="629" t="s">
        <v>607</v>
      </c>
      <c r="F10" s="629"/>
      <c r="G10" s="630" t="s">
        <v>608</v>
      </c>
      <c r="H10" s="630"/>
      <c r="I10" s="631" t="s">
        <v>609</v>
      </c>
      <c r="J10" s="631"/>
      <c r="K10" s="606"/>
      <c r="L10" s="607"/>
    </row>
    <row r="11" customFormat="false" ht="32.25" hidden="false" customHeight="true" outlineLevel="0" collapsed="false">
      <c r="A11" s="632" t="s">
        <v>580</v>
      </c>
      <c r="B11" s="633" t="s">
        <v>581</v>
      </c>
      <c r="C11" s="634" t="s">
        <v>610</v>
      </c>
      <c r="D11" s="634" t="s">
        <v>548</v>
      </c>
      <c r="E11" s="634" t="s">
        <v>610</v>
      </c>
      <c r="F11" s="635" t="s">
        <v>548</v>
      </c>
      <c r="G11" s="634" t="s">
        <v>610</v>
      </c>
      <c r="H11" s="635" t="s">
        <v>548</v>
      </c>
      <c r="I11" s="631"/>
      <c r="J11" s="631"/>
      <c r="K11" s="607"/>
      <c r="L11" s="607"/>
    </row>
    <row r="12" customFormat="false" ht="33" hidden="false" customHeight="true" outlineLevel="0" collapsed="false">
      <c r="A12" s="632"/>
      <c r="B12" s="633"/>
      <c r="C12" s="636"/>
      <c r="D12" s="636"/>
      <c r="E12" s="636"/>
      <c r="F12" s="637"/>
      <c r="G12" s="636"/>
      <c r="H12" s="638"/>
      <c r="I12" s="634" t="s">
        <v>610</v>
      </c>
      <c r="J12" s="634" t="s">
        <v>548</v>
      </c>
      <c r="K12" s="607"/>
      <c r="L12" s="607"/>
    </row>
    <row r="13" customFormat="false" ht="16.5" hidden="false" customHeight="false" outlineLevel="0" collapsed="false">
      <c r="A13" s="639"/>
      <c r="B13" s="640"/>
      <c r="C13" s="641" t="s">
        <v>589</v>
      </c>
      <c r="D13" s="641" t="s">
        <v>589</v>
      </c>
      <c r="E13" s="641" t="s">
        <v>589</v>
      </c>
      <c r="F13" s="641" t="s">
        <v>589</v>
      </c>
      <c r="G13" s="641" t="s">
        <v>589</v>
      </c>
      <c r="H13" s="642" t="s">
        <v>589</v>
      </c>
      <c r="I13" s="642" t="s">
        <v>589</v>
      </c>
      <c r="J13" s="642" t="s">
        <v>589</v>
      </c>
      <c r="K13" s="607"/>
      <c r="L13" s="607"/>
    </row>
    <row r="14" customFormat="false" ht="15.75" hidden="false" customHeight="false" outlineLevel="0" collapsed="false">
      <c r="A14" s="608" t="n">
        <v>11</v>
      </c>
      <c r="B14" s="643" t="s">
        <v>591</v>
      </c>
      <c r="C14" s="610"/>
      <c r="D14" s="610"/>
      <c r="E14" s="583"/>
      <c r="F14" s="610"/>
      <c r="G14" s="610"/>
      <c r="H14" s="610"/>
      <c r="I14" s="644"/>
      <c r="J14" s="645"/>
      <c r="K14" s="607"/>
      <c r="L14" s="607"/>
    </row>
    <row r="15" customFormat="false" ht="15.75" hidden="false" customHeight="false" outlineLevel="0" collapsed="false">
      <c r="A15" s="608" t="n">
        <v>12</v>
      </c>
      <c r="B15" s="643" t="s">
        <v>592</v>
      </c>
      <c r="C15" s="614"/>
      <c r="D15" s="610"/>
      <c r="E15" s="549"/>
      <c r="F15" s="611"/>
      <c r="G15" s="611"/>
      <c r="H15" s="611"/>
      <c r="I15" s="611"/>
      <c r="J15" s="645"/>
      <c r="K15" s="607"/>
      <c r="L15" s="607"/>
    </row>
    <row r="16" customFormat="false" ht="15.75" hidden="false" customHeight="false" outlineLevel="0" collapsed="false">
      <c r="A16" s="608" t="n">
        <v>13</v>
      </c>
      <c r="B16" s="643" t="s">
        <v>593</v>
      </c>
      <c r="C16" s="646"/>
      <c r="D16" s="610"/>
      <c r="E16" s="549"/>
      <c r="F16" s="611"/>
      <c r="G16" s="611"/>
      <c r="H16" s="611"/>
      <c r="I16" s="611"/>
      <c r="J16" s="645"/>
      <c r="K16" s="607"/>
      <c r="L16" s="607"/>
    </row>
    <row r="17" customFormat="false" ht="15.75" hidden="false" customHeight="false" outlineLevel="0" collapsed="false">
      <c r="A17" s="608" t="n">
        <v>14</v>
      </c>
      <c r="B17" s="643" t="s">
        <v>594</v>
      </c>
      <c r="C17" s="614"/>
      <c r="D17" s="610"/>
      <c r="E17" s="549"/>
      <c r="F17" s="611"/>
      <c r="G17" s="611"/>
      <c r="H17" s="611"/>
      <c r="I17" s="611"/>
      <c r="J17" s="645"/>
      <c r="K17" s="607"/>
      <c r="L17" s="607"/>
    </row>
    <row r="18" customFormat="false" ht="15.75" hidden="false" customHeight="false" outlineLevel="0" collapsed="false">
      <c r="A18" s="608" t="n">
        <v>15</v>
      </c>
      <c r="B18" s="643" t="s">
        <v>595</v>
      </c>
      <c r="C18" s="614"/>
      <c r="D18" s="610"/>
      <c r="E18" s="549"/>
      <c r="F18" s="611"/>
      <c r="G18" s="611"/>
      <c r="H18" s="611"/>
      <c r="I18" s="611"/>
      <c r="J18" s="645"/>
      <c r="K18" s="607"/>
      <c r="L18" s="607"/>
    </row>
    <row r="19" customFormat="false" ht="15.75" hidden="false" customHeight="false" outlineLevel="0" collapsed="false">
      <c r="A19" s="608" t="n">
        <v>16</v>
      </c>
      <c r="B19" s="643" t="s">
        <v>596</v>
      </c>
      <c r="C19" s="610"/>
      <c r="D19" s="610"/>
      <c r="E19" s="549"/>
      <c r="F19" s="611"/>
      <c r="G19" s="611"/>
      <c r="H19" s="611"/>
      <c r="I19" s="611"/>
      <c r="J19" s="645"/>
      <c r="K19" s="607"/>
      <c r="L19" s="607"/>
    </row>
    <row r="20" customFormat="false" ht="15.75" hidden="false" customHeight="false" outlineLevel="0" collapsed="false">
      <c r="A20" s="608" t="n">
        <v>17</v>
      </c>
      <c r="B20" s="643" t="s">
        <v>597</v>
      </c>
      <c r="C20" s="614"/>
      <c r="D20" s="610"/>
      <c r="E20" s="549"/>
      <c r="F20" s="611"/>
      <c r="G20" s="611"/>
      <c r="H20" s="611"/>
      <c r="I20" s="611"/>
      <c r="J20" s="645"/>
      <c r="K20" s="607"/>
      <c r="L20" s="607"/>
    </row>
    <row r="21" customFormat="false" ht="15.75" hidden="false" customHeight="false" outlineLevel="0" collapsed="false">
      <c r="A21" s="608"/>
      <c r="B21" s="643"/>
      <c r="C21" s="614"/>
      <c r="D21" s="610"/>
      <c r="E21" s="549"/>
      <c r="F21" s="611"/>
      <c r="G21" s="611"/>
      <c r="H21" s="611"/>
      <c r="I21" s="611"/>
      <c r="J21" s="645"/>
      <c r="K21" s="607"/>
      <c r="L21" s="607"/>
    </row>
    <row r="22" customFormat="false" ht="15.75" hidden="false" customHeight="false" outlineLevel="0" collapsed="false">
      <c r="A22" s="608" t="n">
        <v>21</v>
      </c>
      <c r="B22" s="643" t="s">
        <v>598</v>
      </c>
      <c r="C22" s="614"/>
      <c r="D22" s="610"/>
      <c r="E22" s="549"/>
      <c r="F22" s="611"/>
      <c r="G22" s="611"/>
      <c r="H22" s="611"/>
      <c r="I22" s="611"/>
      <c r="J22" s="645"/>
      <c r="K22" s="607"/>
      <c r="L22" s="607"/>
    </row>
    <row r="23" customFormat="false" ht="15.75" hidden="false" customHeight="false" outlineLevel="0" collapsed="false">
      <c r="A23" s="608"/>
      <c r="B23" s="643"/>
      <c r="C23" s="614"/>
      <c r="D23" s="610"/>
      <c r="E23" s="549"/>
      <c r="F23" s="611"/>
      <c r="G23" s="611"/>
      <c r="H23" s="611"/>
      <c r="I23" s="611"/>
      <c r="J23" s="645"/>
      <c r="K23" s="607"/>
      <c r="L23" s="607"/>
    </row>
    <row r="24" customFormat="false" ht="16.5" hidden="false" customHeight="false" outlineLevel="0" collapsed="false">
      <c r="A24" s="617"/>
      <c r="B24" s="647" t="s">
        <v>251</v>
      </c>
      <c r="C24" s="622"/>
      <c r="D24" s="620"/>
      <c r="E24" s="620"/>
      <c r="F24" s="620"/>
      <c r="G24" s="620"/>
      <c r="H24" s="620"/>
      <c r="I24" s="622"/>
      <c r="J24" s="648"/>
      <c r="K24" s="607"/>
      <c r="L24" s="607"/>
    </row>
    <row r="25" customFormat="false" ht="16.5" hidden="false" customHeight="false" outlineLevel="0" collapsed="false">
      <c r="A25" s="549"/>
      <c r="B25" s="549"/>
      <c r="C25" s="549"/>
      <c r="D25" s="549"/>
      <c r="E25" s="549"/>
      <c r="F25" s="549"/>
      <c r="G25" s="549"/>
      <c r="H25" s="549"/>
      <c r="I25" s="549"/>
      <c r="J25" s="548"/>
      <c r="K25" s="574"/>
      <c r="L25" s="574"/>
    </row>
    <row r="26" customFormat="false" ht="15.75" hidden="false" customHeight="false" outlineLevel="0" collapsed="false">
      <c r="A26" s="549" t="s">
        <v>611</v>
      </c>
      <c r="B26" s="549"/>
      <c r="C26" s="549"/>
      <c r="D26" s="549"/>
      <c r="E26" s="549"/>
      <c r="F26" s="549"/>
      <c r="I26" s="649"/>
      <c r="J26" s="548"/>
      <c r="K26" s="574"/>
      <c r="L26" s="574"/>
    </row>
    <row r="27" customFormat="false" ht="15.75" hidden="false" customHeight="false" outlineLevel="0" collapsed="false">
      <c r="A27" s="548" t="s">
        <v>363</v>
      </c>
      <c r="B27" s="548"/>
      <c r="C27" s="548"/>
      <c r="D27" s="548"/>
      <c r="E27" s="548"/>
      <c r="F27" s="548"/>
      <c r="I27" s="649"/>
      <c r="J27" s="548"/>
      <c r="K27" s="574"/>
      <c r="L27" s="574"/>
    </row>
    <row r="28" customFormat="false" ht="14.25" hidden="false" customHeight="true" outlineLevel="0" collapsed="false">
      <c r="A28" s="548"/>
      <c r="B28" s="548"/>
      <c r="C28" s="548"/>
      <c r="D28" s="548"/>
      <c r="E28" s="548"/>
      <c r="F28" s="548"/>
      <c r="H28" s="649"/>
      <c r="I28" s="649"/>
      <c r="J28" s="548"/>
      <c r="K28" s="574"/>
      <c r="L28" s="574"/>
    </row>
    <row r="29" customFormat="false" ht="15.75" hidden="false" customHeight="false" outlineLevel="0" collapsed="false">
      <c r="A29" s="548"/>
      <c r="B29" s="548"/>
      <c r="C29" s="548"/>
      <c r="D29" s="548"/>
      <c r="E29" s="548"/>
      <c r="F29" s="548"/>
      <c r="G29" s="244" t="s">
        <v>482</v>
      </c>
      <c r="H29" s="573"/>
      <c r="I29" s="548"/>
      <c r="J29" s="548"/>
    </row>
    <row r="30" customFormat="false" ht="15.75" hidden="false" customHeight="false" outlineLevel="0" collapsed="false">
      <c r="A30" s="548"/>
      <c r="B30" s="548"/>
      <c r="C30" s="548"/>
      <c r="D30" s="548"/>
      <c r="E30" s="548"/>
      <c r="F30" s="548"/>
      <c r="G30" s="290" t="s">
        <v>207</v>
      </c>
      <c r="H30" s="573"/>
      <c r="I30" s="548"/>
      <c r="J30" s="548"/>
    </row>
    <row r="31" customFormat="false" ht="15.75" hidden="false" customHeight="false" outlineLevel="0" collapsed="false">
      <c r="A31" s="548"/>
      <c r="B31" s="548"/>
      <c r="C31" s="548"/>
      <c r="D31" s="548"/>
      <c r="E31" s="548"/>
      <c r="F31" s="548"/>
      <c r="G31" s="291" t="s">
        <v>97</v>
      </c>
      <c r="H31" s="548"/>
      <c r="I31" s="548"/>
      <c r="J31" s="548"/>
    </row>
    <row r="32" customFormat="false" ht="15.75" hidden="false" customHeight="false" outlineLevel="0" collapsed="false">
      <c r="A32" s="548"/>
      <c r="B32" s="548"/>
      <c r="C32" s="548"/>
      <c r="D32" s="548"/>
      <c r="E32" s="548"/>
      <c r="F32" s="548"/>
      <c r="G32" s="548"/>
      <c r="H32" s="548"/>
      <c r="I32" s="548"/>
      <c r="J32" s="548"/>
    </row>
    <row r="33" customFormat="false" ht="15.75" hidden="false" customHeight="false" outlineLevel="0" collapsed="false">
      <c r="A33" s="548"/>
      <c r="B33" s="548"/>
      <c r="C33" s="548"/>
      <c r="D33" s="548"/>
      <c r="E33" s="548"/>
      <c r="F33" s="548"/>
      <c r="G33" s="548"/>
      <c r="H33" s="548"/>
      <c r="I33" s="548"/>
      <c r="J33" s="548"/>
    </row>
    <row r="34" customFormat="false" ht="15.75" hidden="false" customHeight="false" outlineLevel="0" collapsed="false">
      <c r="A34" s="548"/>
      <c r="B34" s="548"/>
      <c r="C34" s="548"/>
      <c r="D34" s="548"/>
      <c r="E34" s="548"/>
      <c r="F34" s="548"/>
      <c r="G34" s="548"/>
      <c r="H34" s="548"/>
      <c r="I34" s="548"/>
      <c r="J34" s="548"/>
    </row>
    <row r="35" customFormat="false" ht="15.75" hidden="false" customHeight="false" outlineLevel="0" collapsed="false">
      <c r="A35" s="548"/>
      <c r="B35" s="548"/>
      <c r="C35" s="548"/>
      <c r="D35" s="548"/>
      <c r="E35" s="548"/>
      <c r="F35" s="548"/>
      <c r="G35" s="548"/>
      <c r="H35" s="548"/>
      <c r="I35" s="548"/>
      <c r="J35" s="548"/>
    </row>
    <row r="36" customFormat="false" ht="15.75" hidden="false" customHeight="false" outlineLevel="0" collapsed="false">
      <c r="A36" s="548"/>
      <c r="B36" s="548"/>
      <c r="C36" s="548"/>
      <c r="D36" s="548"/>
      <c r="E36" s="548"/>
      <c r="F36" s="548"/>
      <c r="G36" s="548"/>
      <c r="H36" s="548"/>
      <c r="I36" s="548"/>
      <c r="J36" s="548"/>
    </row>
    <row r="37" customFormat="false" ht="15.75" hidden="false" customHeight="false" outlineLevel="0" collapsed="false">
      <c r="A37" s="548"/>
      <c r="B37" s="548"/>
      <c r="C37" s="548"/>
      <c r="D37" s="548"/>
      <c r="E37" s="548"/>
      <c r="F37" s="548"/>
      <c r="G37" s="548"/>
      <c r="H37" s="548"/>
      <c r="I37" s="548"/>
      <c r="J37" s="548"/>
    </row>
    <row r="38" customFormat="false" ht="15.75" hidden="false" customHeight="false" outlineLevel="0" collapsed="false">
      <c r="A38" s="548"/>
      <c r="B38" s="548"/>
      <c r="C38" s="548"/>
      <c r="D38" s="548"/>
      <c r="E38" s="548"/>
      <c r="F38" s="548"/>
      <c r="G38" s="548"/>
      <c r="H38" s="548"/>
      <c r="I38" s="548"/>
      <c r="J38" s="548"/>
    </row>
    <row r="39" customFormat="false" ht="15.75" hidden="false" customHeight="false" outlineLevel="0" collapsed="false">
      <c r="A39" s="548"/>
      <c r="B39" s="548"/>
      <c r="C39" s="548"/>
      <c r="D39" s="548"/>
      <c r="E39" s="548"/>
      <c r="F39" s="548"/>
      <c r="G39" s="548"/>
      <c r="H39" s="548"/>
      <c r="I39" s="548"/>
      <c r="J39" s="548"/>
    </row>
    <row r="40" customFormat="false" ht="15.75" hidden="false" customHeight="false" outlineLevel="0" collapsed="false">
      <c r="A40" s="548"/>
      <c r="B40" s="548"/>
      <c r="C40" s="548"/>
      <c r="D40" s="548"/>
      <c r="E40" s="548"/>
      <c r="F40" s="548"/>
      <c r="G40" s="548"/>
      <c r="H40" s="548"/>
      <c r="I40" s="548"/>
      <c r="J40" s="548"/>
    </row>
    <row r="41" customFormat="false" ht="15.75" hidden="false" customHeight="false" outlineLevel="0" collapsed="false">
      <c r="A41" s="548"/>
      <c r="B41" s="548"/>
      <c r="C41" s="548"/>
      <c r="D41" s="548"/>
      <c r="E41" s="548"/>
      <c r="F41" s="548"/>
      <c r="G41" s="548"/>
      <c r="H41" s="548"/>
      <c r="I41" s="548"/>
      <c r="J41" s="548"/>
    </row>
    <row r="42" customFormat="false" ht="15.75" hidden="false" customHeight="false" outlineLevel="0" collapsed="false">
      <c r="A42" s="548"/>
      <c r="B42" s="548"/>
      <c r="C42" s="548"/>
      <c r="D42" s="548"/>
      <c r="E42" s="548"/>
      <c r="F42" s="548"/>
      <c r="G42" s="548"/>
      <c r="H42" s="548"/>
      <c r="I42" s="548"/>
      <c r="J42" s="548"/>
    </row>
    <row r="43" customFormat="false" ht="15.75" hidden="false" customHeight="false" outlineLevel="0" collapsed="false">
      <c r="A43" s="548"/>
      <c r="B43" s="548"/>
      <c r="C43" s="548"/>
      <c r="D43" s="548"/>
      <c r="E43" s="548"/>
      <c r="F43" s="548"/>
      <c r="G43" s="548"/>
      <c r="H43" s="548"/>
      <c r="I43" s="548"/>
      <c r="J43" s="548"/>
    </row>
    <row r="44" customFormat="false" ht="15.75" hidden="false" customHeight="false" outlineLevel="0" collapsed="false">
      <c r="A44" s="548"/>
      <c r="B44" s="548"/>
      <c r="C44" s="548"/>
      <c r="D44" s="548"/>
      <c r="E44" s="548"/>
      <c r="F44" s="548"/>
      <c r="G44" s="548"/>
      <c r="H44" s="548"/>
      <c r="I44" s="548"/>
      <c r="J44" s="548"/>
    </row>
    <row r="45" customFormat="false" ht="15.75" hidden="false" customHeight="false" outlineLevel="0" collapsed="false">
      <c r="A45" s="548"/>
      <c r="B45" s="548"/>
      <c r="C45" s="548"/>
      <c r="D45" s="548"/>
      <c r="E45" s="548"/>
      <c r="F45" s="548"/>
      <c r="G45" s="548"/>
      <c r="H45" s="548"/>
      <c r="I45" s="548"/>
      <c r="J45" s="548"/>
    </row>
    <row r="46" customFormat="false" ht="15.75" hidden="false" customHeight="false" outlineLevel="0" collapsed="false">
      <c r="A46" s="548"/>
      <c r="B46" s="548"/>
      <c r="C46" s="548"/>
      <c r="D46" s="548"/>
      <c r="E46" s="548"/>
      <c r="F46" s="548"/>
      <c r="G46" s="548"/>
      <c r="H46" s="548"/>
      <c r="I46" s="548"/>
      <c r="J46" s="548"/>
    </row>
  </sheetData>
  <mergeCells count="9">
    <mergeCell ref="A3:J3"/>
    <mergeCell ref="A4:J4"/>
    <mergeCell ref="A6:E6"/>
    <mergeCell ref="C10:D10"/>
    <mergeCell ref="E10:F10"/>
    <mergeCell ref="G10:H10"/>
    <mergeCell ref="I10:J11"/>
    <mergeCell ref="A11:A12"/>
    <mergeCell ref="B11:B12"/>
  </mergeCells>
  <printOptions headings="false" gridLines="false" gridLinesSet="true" horizontalCentered="false" verticalCentered="false"/>
  <pageMargins left="0.840277777777778" right="0.25" top="0.770138888888889" bottom="0.25" header="0.511811023622047" footer="0.511811023622047"/>
  <pageSetup paperSize="9" scale="86"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1" width="7.99"/>
    <col collapsed="false" customWidth="false" hidden="false" outlineLevel="0" max="2" min="2" style="1" width="8.99"/>
    <col collapsed="false" customWidth="true" hidden="false" outlineLevel="0" max="3" min="3" style="1" width="9.14"/>
    <col collapsed="false" customWidth="true" hidden="false" outlineLevel="0" max="4" min="4" style="1" width="6.13"/>
    <col collapsed="false" customWidth="true" hidden="false" outlineLevel="0" max="6" min="5" style="1" width="9.14"/>
    <col collapsed="false" customWidth="true" hidden="false" outlineLevel="0" max="7" min="7" style="1" width="7.85"/>
    <col collapsed="false" customWidth="true" hidden="false" outlineLevel="0" max="8" min="8" style="1" width="13.28"/>
    <col collapsed="false" customWidth="true" hidden="false" outlineLevel="0" max="9" min="9" style="1" width="9.14"/>
    <col collapsed="false" customWidth="true" hidden="false" outlineLevel="0" max="10" min="10" style="1" width="10.56"/>
    <col collapsed="false" customWidth="true" hidden="false" outlineLevel="0" max="11" min="11" style="1" width="9.85"/>
    <col collapsed="false" customWidth="true" hidden="false" outlineLevel="0" max="12" min="12" style="1" width="10.41"/>
    <col collapsed="false" customWidth="true" hidden="false" outlineLevel="0" max="14" min="13" style="1" width="10.28"/>
    <col collapsed="false" customWidth="true" hidden="false" outlineLevel="0" max="15" min="15" style="1" width="16.56"/>
    <col collapsed="false" customWidth="true" hidden="false" outlineLevel="0" max="19" min="16" style="244" width="9.14"/>
  </cols>
  <sheetData>
    <row r="1" customFormat="false" ht="15.75" hidden="false" customHeight="false" outlineLevel="0" collapsed="false">
      <c r="O1" s="6" t="s">
        <v>612</v>
      </c>
    </row>
    <row r="2" customFormat="false" ht="22.5" hidden="false" customHeight="true" outlineLevel="0" collapsed="false">
      <c r="A2" s="650" t="s">
        <v>613</v>
      </c>
      <c r="B2" s="650"/>
      <c r="C2" s="650"/>
      <c r="D2" s="650"/>
      <c r="E2" s="650"/>
      <c r="F2" s="650"/>
      <c r="G2" s="650"/>
      <c r="H2" s="650"/>
      <c r="I2" s="650"/>
      <c r="J2" s="650"/>
      <c r="K2" s="650"/>
      <c r="L2" s="650"/>
      <c r="M2" s="650"/>
      <c r="N2" s="650"/>
      <c r="O2" s="650"/>
    </row>
    <row r="3" customFormat="false" ht="10.5" hidden="false" customHeight="true" outlineLevel="0" collapsed="false"/>
    <row r="4" customFormat="false" ht="15.75" hidden="false" customHeight="false" outlineLevel="0" collapsed="false">
      <c r="A4" s="306" t="s">
        <v>614</v>
      </c>
      <c r="B4" s="309"/>
      <c r="C4" s="309"/>
      <c r="O4" s="568"/>
    </row>
    <row r="5" customFormat="false" ht="15.75" hidden="false" customHeight="false" outlineLevel="0" collapsed="false">
      <c r="A5" s="306" t="s">
        <v>235</v>
      </c>
      <c r="B5" s="651"/>
      <c r="C5" s="652"/>
      <c r="O5" s="568" t="s">
        <v>364</v>
      </c>
    </row>
    <row r="6" customFormat="false" ht="36" hidden="false" customHeight="true" outlineLevel="0" collapsed="false">
      <c r="A6" s="653" t="s">
        <v>615</v>
      </c>
      <c r="B6" s="654" t="s">
        <v>616</v>
      </c>
      <c r="C6" s="654"/>
      <c r="D6" s="654"/>
      <c r="E6" s="515" t="s">
        <v>617</v>
      </c>
      <c r="F6" s="515"/>
      <c r="G6" s="515"/>
      <c r="H6" s="515" t="s">
        <v>618</v>
      </c>
      <c r="I6" s="515"/>
      <c r="J6" s="515"/>
      <c r="K6" s="654" t="s">
        <v>619</v>
      </c>
      <c r="L6" s="654"/>
      <c r="M6" s="654"/>
      <c r="N6" s="655" t="s">
        <v>620</v>
      </c>
      <c r="O6" s="655" t="s">
        <v>621</v>
      </c>
    </row>
    <row r="7" customFormat="false" ht="47.25" hidden="false" customHeight="true" outlineLevel="0" collapsed="false">
      <c r="A7" s="653"/>
      <c r="B7" s="656" t="n">
        <v>1</v>
      </c>
      <c r="C7" s="656"/>
      <c r="D7" s="656"/>
      <c r="E7" s="656" t="n">
        <v>2</v>
      </c>
      <c r="F7" s="656"/>
      <c r="G7" s="656"/>
      <c r="H7" s="656" t="n">
        <v>3</v>
      </c>
      <c r="I7" s="656"/>
      <c r="J7" s="656"/>
      <c r="K7" s="656" t="n">
        <v>4</v>
      </c>
      <c r="L7" s="656"/>
      <c r="M7" s="656"/>
      <c r="N7" s="655"/>
      <c r="O7" s="655"/>
    </row>
    <row r="8" customFormat="false" ht="85.5" hidden="false" customHeight="true" outlineLevel="0" collapsed="false">
      <c r="A8" s="653"/>
      <c r="B8" s="657" t="s">
        <v>622</v>
      </c>
      <c r="C8" s="657" t="s">
        <v>623</v>
      </c>
      <c r="D8" s="658" t="s">
        <v>251</v>
      </c>
      <c r="E8" s="657" t="s">
        <v>624</v>
      </c>
      <c r="F8" s="657" t="s">
        <v>625</v>
      </c>
      <c r="G8" s="657" t="s">
        <v>251</v>
      </c>
      <c r="H8" s="657" t="s">
        <v>626</v>
      </c>
      <c r="I8" s="657" t="s">
        <v>627</v>
      </c>
      <c r="J8" s="657" t="s">
        <v>251</v>
      </c>
      <c r="K8" s="657" t="s">
        <v>628</v>
      </c>
      <c r="L8" s="657" t="s">
        <v>629</v>
      </c>
      <c r="M8" s="657" t="s">
        <v>251</v>
      </c>
      <c r="N8" s="541" t="s">
        <v>630</v>
      </c>
      <c r="O8" s="516" t="n">
        <v>6</v>
      </c>
    </row>
    <row r="9" customFormat="false" ht="36" hidden="false" customHeight="true" outlineLevel="0" collapsed="false">
      <c r="A9" s="659"/>
      <c r="B9" s="660" t="s">
        <v>255</v>
      </c>
      <c r="C9" s="660" t="s">
        <v>256</v>
      </c>
      <c r="D9" s="660" t="s">
        <v>631</v>
      </c>
      <c r="E9" s="660" t="s">
        <v>14</v>
      </c>
      <c r="F9" s="660" t="s">
        <v>16</v>
      </c>
      <c r="G9" s="661" t="s">
        <v>257</v>
      </c>
      <c r="H9" s="660" t="s">
        <v>632</v>
      </c>
      <c r="I9" s="660" t="s">
        <v>633</v>
      </c>
      <c r="J9" s="661" t="s">
        <v>634</v>
      </c>
      <c r="K9" s="660" t="s">
        <v>259</v>
      </c>
      <c r="L9" s="660" t="s">
        <v>260</v>
      </c>
      <c r="M9" s="661" t="s">
        <v>261</v>
      </c>
      <c r="N9" s="661" t="s">
        <v>635</v>
      </c>
      <c r="O9" s="516"/>
    </row>
    <row r="10" customFormat="false" ht="15" hidden="false" customHeight="false" outlineLevel="0" collapsed="false">
      <c r="A10" s="375"/>
      <c r="B10" s="375"/>
      <c r="C10" s="375"/>
      <c r="D10" s="375"/>
      <c r="E10" s="375"/>
      <c r="F10" s="375"/>
      <c r="G10" s="375"/>
      <c r="H10" s="375"/>
      <c r="I10" s="375"/>
      <c r="J10" s="375"/>
      <c r="K10" s="375"/>
      <c r="L10" s="375"/>
      <c r="M10" s="375"/>
      <c r="N10" s="375"/>
      <c r="O10" s="375"/>
    </row>
    <row r="11" customFormat="false" ht="15" hidden="false" customHeight="false" outlineLevel="0" collapsed="false">
      <c r="A11" s="375"/>
      <c r="B11" s="375"/>
      <c r="C11" s="375"/>
      <c r="D11" s="375"/>
      <c r="E11" s="375"/>
      <c r="F11" s="375"/>
      <c r="G11" s="375"/>
      <c r="H11" s="375"/>
      <c r="I11" s="375"/>
      <c r="J11" s="375"/>
      <c r="K11" s="375"/>
      <c r="L11" s="375"/>
      <c r="M11" s="375"/>
      <c r="N11" s="375"/>
      <c r="O11" s="375"/>
    </row>
    <row r="12" customFormat="false" ht="15" hidden="false" customHeight="false" outlineLevel="0" collapsed="false">
      <c r="A12" s="375"/>
      <c r="B12" s="375"/>
      <c r="C12" s="375"/>
      <c r="D12" s="375"/>
      <c r="E12" s="375"/>
      <c r="F12" s="375"/>
      <c r="G12" s="375"/>
      <c r="H12" s="375"/>
      <c r="I12" s="375"/>
      <c r="J12" s="375"/>
      <c r="K12" s="375"/>
      <c r="L12" s="375"/>
      <c r="M12" s="375"/>
      <c r="N12" s="375"/>
      <c r="O12" s="375"/>
    </row>
    <row r="13" customFormat="false" ht="15" hidden="false" customHeight="false" outlineLevel="0" collapsed="false">
      <c r="A13" s="375"/>
      <c r="B13" s="375"/>
      <c r="C13" s="375"/>
      <c r="D13" s="375"/>
      <c r="E13" s="375"/>
      <c r="F13" s="375"/>
      <c r="G13" s="375"/>
      <c r="H13" s="375"/>
      <c r="I13" s="375"/>
      <c r="J13" s="375"/>
      <c r="K13" s="375"/>
      <c r="L13" s="375"/>
      <c r="M13" s="375"/>
      <c r="N13" s="375"/>
      <c r="O13" s="375"/>
    </row>
    <row r="14" customFormat="false" ht="15" hidden="false" customHeight="false" outlineLevel="0" collapsed="false">
      <c r="A14" s="375"/>
      <c r="B14" s="375"/>
      <c r="C14" s="375"/>
      <c r="D14" s="375"/>
      <c r="E14" s="375"/>
      <c r="F14" s="375"/>
      <c r="G14" s="375"/>
      <c r="H14" s="375"/>
      <c r="I14" s="375"/>
      <c r="J14" s="375"/>
      <c r="K14" s="375"/>
      <c r="L14" s="375"/>
      <c r="M14" s="375"/>
      <c r="N14" s="375"/>
      <c r="O14" s="375"/>
    </row>
    <row r="15" customFormat="false" ht="15" hidden="false" customHeight="false" outlineLevel="0" collapsed="false">
      <c r="A15" s="388"/>
      <c r="B15" s="388"/>
      <c r="C15" s="388"/>
      <c r="D15" s="388"/>
      <c r="E15" s="388"/>
      <c r="F15" s="388"/>
      <c r="G15" s="388"/>
      <c r="H15" s="388"/>
      <c r="I15" s="388"/>
      <c r="J15" s="388"/>
      <c r="K15" s="388"/>
      <c r="L15" s="388"/>
      <c r="M15" s="388"/>
      <c r="N15" s="388"/>
      <c r="O15" s="388"/>
    </row>
    <row r="16" customFormat="false" ht="9" hidden="false" customHeight="true" outlineLevel="0" collapsed="false">
      <c r="A16" s="399"/>
      <c r="B16" s="399"/>
      <c r="C16" s="399"/>
      <c r="D16" s="399"/>
      <c r="E16" s="399"/>
      <c r="F16" s="399"/>
      <c r="G16" s="399"/>
      <c r="H16" s="399"/>
      <c r="I16" s="399"/>
      <c r="J16" s="399"/>
      <c r="K16" s="399"/>
      <c r="L16" s="399"/>
      <c r="M16" s="399"/>
      <c r="N16" s="399"/>
      <c r="O16" s="399"/>
    </row>
    <row r="17" customFormat="false" ht="15.75" hidden="false" customHeight="true" outlineLevel="0" collapsed="false">
      <c r="A17" s="662" t="s">
        <v>636</v>
      </c>
      <c r="B17" s="662"/>
      <c r="C17" s="662"/>
      <c r="D17" s="662"/>
      <c r="E17" s="662"/>
      <c r="F17" s="662"/>
      <c r="G17" s="662"/>
      <c r="H17" s="662"/>
      <c r="I17" s="662"/>
      <c r="J17" s="662"/>
      <c r="K17" s="307"/>
      <c r="L17" s="307"/>
      <c r="M17" s="663"/>
      <c r="N17" s="663"/>
      <c r="O17" s="663"/>
    </row>
    <row r="18" customFormat="false" ht="15.75" hidden="false" customHeight="true" outlineLevel="0" collapsed="false">
      <c r="A18" s="664" t="s">
        <v>637</v>
      </c>
      <c r="B18" s="663"/>
      <c r="C18" s="663"/>
      <c r="D18" s="663"/>
      <c r="E18" s="665"/>
      <c r="F18" s="663"/>
      <c r="G18" s="663"/>
      <c r="H18" s="663"/>
      <c r="I18" s="663"/>
      <c r="J18" s="663"/>
      <c r="K18" s="663"/>
      <c r="L18" s="666" t="s">
        <v>638</v>
      </c>
      <c r="M18" s="666"/>
      <c r="N18" s="666"/>
      <c r="O18" s="666"/>
    </row>
    <row r="19" customFormat="false" ht="15.75" hidden="false" customHeight="true" outlineLevel="0" collapsed="false">
      <c r="A19" s="665" t="s">
        <v>639</v>
      </c>
      <c r="B19" s="663"/>
      <c r="C19" s="663"/>
      <c r="D19" s="663"/>
      <c r="E19" s="665"/>
      <c r="F19" s="663"/>
      <c r="G19" s="663"/>
      <c r="H19" s="663"/>
      <c r="I19" s="663"/>
      <c r="J19" s="663"/>
      <c r="K19" s="663"/>
      <c r="L19" s="667" t="s">
        <v>638</v>
      </c>
      <c r="M19" s="667"/>
      <c r="N19" s="667"/>
      <c r="O19" s="667"/>
    </row>
    <row r="20" customFormat="false" ht="15.75" hidden="false" customHeight="false" outlineLevel="0" collapsed="false">
      <c r="A20" s="668"/>
      <c r="B20" s="668"/>
      <c r="C20" s="665"/>
      <c r="D20" s="669"/>
      <c r="E20" s="669"/>
      <c r="F20" s="663"/>
      <c r="G20" s="663"/>
      <c r="H20" s="663"/>
      <c r="I20" s="663"/>
      <c r="J20" s="663"/>
      <c r="K20" s="663"/>
      <c r="L20" s="670"/>
      <c r="M20" s="670"/>
      <c r="N20" s="670"/>
      <c r="O20" s="670"/>
    </row>
    <row r="21" customFormat="false" ht="15.75" hidden="false" customHeight="true" outlineLevel="0" collapsed="false">
      <c r="A21" s="665"/>
      <c r="B21" s="665"/>
      <c r="C21" s="665"/>
      <c r="D21" s="450"/>
      <c r="E21" s="665"/>
      <c r="F21" s="663"/>
      <c r="G21" s="663"/>
      <c r="H21" s="663"/>
      <c r="I21" s="663"/>
      <c r="J21" s="663"/>
      <c r="K21" s="663"/>
      <c r="L21" s="671"/>
      <c r="M21" s="671"/>
      <c r="N21" s="671"/>
      <c r="O21" s="671"/>
    </row>
    <row r="22" customFormat="false" ht="15.75" hidden="false" customHeight="false" outlineLevel="0" collapsed="false">
      <c r="A22" s="672" t="s">
        <v>640</v>
      </c>
      <c r="B22" s="309"/>
      <c r="C22" s="309"/>
      <c r="D22" s="309"/>
      <c r="E22" s="309"/>
      <c r="F22" s="309"/>
      <c r="G22" s="663"/>
      <c r="H22" s="663"/>
      <c r="I22" s="663"/>
      <c r="J22" s="663"/>
      <c r="K22" s="663"/>
      <c r="L22" s="663"/>
      <c r="M22" s="663"/>
      <c r="N22" s="663"/>
      <c r="O22" s="663"/>
    </row>
    <row r="23" customFormat="false" ht="15.75" hidden="false" customHeight="false" outlineLevel="0" collapsed="false">
      <c r="A23" s="673" t="s">
        <v>641</v>
      </c>
      <c r="B23" s="309"/>
      <c r="C23" s="309"/>
      <c r="D23" s="450"/>
      <c r="E23" s="673"/>
      <c r="F23" s="673"/>
      <c r="G23" s="663"/>
      <c r="H23" s="663"/>
      <c r="I23" s="663"/>
      <c r="J23" s="663"/>
      <c r="K23" s="663"/>
      <c r="L23" s="663"/>
      <c r="M23" s="663"/>
      <c r="N23" s="663"/>
      <c r="O23" s="663"/>
    </row>
    <row r="24" customFormat="false" ht="15.75" hidden="false" customHeight="false" outlineLevel="0" collapsed="false">
      <c r="A24" s="673"/>
      <c r="B24" s="673"/>
      <c r="C24" s="673"/>
      <c r="D24" s="673"/>
      <c r="G24" s="663"/>
      <c r="H24" s="663"/>
      <c r="I24" s="663"/>
      <c r="J24" s="244" t="s">
        <v>573</v>
      </c>
      <c r="K24" s="309"/>
      <c r="L24" s="663"/>
      <c r="M24" s="663"/>
      <c r="N24" s="663"/>
      <c r="O24" s="663"/>
    </row>
    <row r="25" customFormat="false" ht="15.75" hidden="false" customHeight="false" outlineLevel="0" collapsed="false">
      <c r="A25" s="673"/>
      <c r="B25" s="673"/>
      <c r="C25" s="673"/>
      <c r="D25" s="673"/>
      <c r="G25" s="663"/>
      <c r="H25" s="663"/>
      <c r="I25" s="663"/>
      <c r="J25" s="290" t="s">
        <v>207</v>
      </c>
      <c r="K25" s="673"/>
      <c r="L25" s="663"/>
      <c r="M25" s="663"/>
      <c r="N25" s="663"/>
      <c r="O25" s="663"/>
    </row>
    <row r="26" customFormat="false" ht="15.75" hidden="false" customHeight="false" outlineLevel="0" collapsed="false">
      <c r="A26" s="673"/>
      <c r="B26" s="673"/>
      <c r="C26" s="673"/>
      <c r="D26" s="673"/>
      <c r="G26" s="663"/>
      <c r="H26" s="663"/>
      <c r="I26" s="663"/>
      <c r="J26" s="291" t="s">
        <v>97</v>
      </c>
      <c r="K26" s="673"/>
      <c r="L26" s="663"/>
      <c r="M26" s="663"/>
      <c r="N26" s="663"/>
      <c r="O26" s="663"/>
    </row>
    <row r="27" customFormat="false" ht="15" hidden="false" customHeight="false" outlineLevel="0" collapsed="false">
      <c r="A27" s="1" t="s">
        <v>642</v>
      </c>
      <c r="B27" s="663"/>
      <c r="C27" s="663"/>
      <c r="D27" s="663"/>
      <c r="E27" s="663"/>
      <c r="F27" s="663"/>
      <c r="G27" s="663"/>
      <c r="H27" s="663"/>
      <c r="I27" s="663"/>
      <c r="K27" s="663"/>
      <c r="L27" s="663"/>
      <c r="M27" s="663"/>
      <c r="N27" s="663"/>
      <c r="O27" s="663"/>
    </row>
  </sheetData>
  <mergeCells count="18">
    <mergeCell ref="A2:O2"/>
    <mergeCell ref="A6:A8"/>
    <mergeCell ref="B6:D6"/>
    <mergeCell ref="E6:G6"/>
    <mergeCell ref="H6:J6"/>
    <mergeCell ref="K6:M6"/>
    <mergeCell ref="N6:N7"/>
    <mergeCell ref="O6:O7"/>
    <mergeCell ref="B7:D7"/>
    <mergeCell ref="E7:G7"/>
    <mergeCell ref="H7:J7"/>
    <mergeCell ref="K7:M7"/>
    <mergeCell ref="O8:O9"/>
    <mergeCell ref="A17:J17"/>
    <mergeCell ref="L18:O18"/>
    <mergeCell ref="L19:O19"/>
    <mergeCell ref="A20:B20"/>
    <mergeCell ref="D20:E20"/>
  </mergeCells>
  <printOptions headings="false" gridLines="false" gridLinesSet="true" horizontalCentered="false" verticalCentered="false"/>
  <pageMargins left="0.5" right="0.370138888888889" top="0.709722222222222" bottom="0.75" header="0.511811023622047" footer="0.511811023622047"/>
  <pageSetup paperSize="9" scale="90" fitToWidth="1" fitToHeight="1" pageOrder="downThenOver" orientation="landscape" blackAndWhite="false" draft="false" cellComments="none" firstPageNumber="40"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47"/>
    </sheetView>
  </sheetViews>
  <sheetFormatPr defaultColWidth="8.96484375" defaultRowHeight="15" zeroHeight="false" outlineLevelRow="0" outlineLevelCol="0"/>
  <cols>
    <col collapsed="false" customWidth="true" hidden="false" outlineLevel="0" max="1" min="1" style="1" width="36.28"/>
    <col collapsed="false" customWidth="true" hidden="false" outlineLevel="0" max="2" min="2" style="1" width="15.41"/>
    <col collapsed="false" customWidth="true" hidden="false" outlineLevel="0" max="3" min="3" style="1" width="18.56"/>
    <col collapsed="false" customWidth="true" hidden="false" outlineLevel="0" max="4" min="4" style="1" width="19.85"/>
    <col collapsed="false" customWidth="true" hidden="false" outlineLevel="0" max="5" min="5" style="1" width="15.7"/>
    <col collapsed="false" customWidth="true" hidden="false" outlineLevel="0" max="6" min="6" style="1" width="17.85"/>
    <col collapsed="false" customWidth="true" hidden="false" outlineLevel="0" max="7" min="7" style="1" width="18.99"/>
    <col collapsed="false" customWidth="true" hidden="false" outlineLevel="0" max="17" min="8" style="244" width="9.14"/>
  </cols>
  <sheetData>
    <row r="1" customFormat="false" ht="15.75" hidden="false" customHeight="false" outlineLevel="0" collapsed="false">
      <c r="G1" s="6" t="s">
        <v>643</v>
      </c>
    </row>
    <row r="2" customFormat="false" ht="25.5" hidden="false" customHeight="true" outlineLevel="0" collapsed="false">
      <c r="A2" s="650" t="s">
        <v>644</v>
      </c>
      <c r="B2" s="650"/>
      <c r="C2" s="650"/>
      <c r="D2" s="650"/>
      <c r="E2" s="650"/>
      <c r="F2" s="650"/>
      <c r="G2" s="650"/>
    </row>
    <row r="3" customFormat="false" ht="15.75" hidden="false" customHeight="false" outlineLevel="0" collapsed="false">
      <c r="A3" s="306" t="s">
        <v>235</v>
      </c>
      <c r="B3" s="450"/>
      <c r="C3" s="306" t="s">
        <v>614</v>
      </c>
      <c r="D3" s="309"/>
      <c r="E3" s="309"/>
    </row>
    <row r="4" customFormat="false" ht="15.75" hidden="false" customHeight="false" outlineLevel="0" collapsed="false">
      <c r="A4" s="306"/>
      <c r="B4" s="450"/>
      <c r="C4" s="306"/>
      <c r="D4" s="309"/>
      <c r="E4" s="309"/>
      <c r="G4" s="462" t="s">
        <v>236</v>
      </c>
    </row>
    <row r="5" customFormat="false" ht="79.5" hidden="false" customHeight="true" outlineLevel="0" collapsed="false">
      <c r="A5" s="513" t="s">
        <v>645</v>
      </c>
      <c r="B5" s="513" t="s">
        <v>646</v>
      </c>
      <c r="C5" s="674" t="s">
        <v>647</v>
      </c>
      <c r="D5" s="513" t="s">
        <v>648</v>
      </c>
      <c r="E5" s="513" t="s">
        <v>649</v>
      </c>
      <c r="F5" s="674" t="s">
        <v>650</v>
      </c>
      <c r="G5" s="674" t="s">
        <v>651</v>
      </c>
      <c r="H5" s="397"/>
      <c r="I5" s="397"/>
      <c r="J5" s="397"/>
    </row>
    <row r="6" customFormat="false" ht="15" hidden="false" customHeight="false" outlineLevel="0" collapsed="false">
      <c r="A6" s="675" t="s">
        <v>652</v>
      </c>
      <c r="B6" s="676"/>
      <c r="C6" s="677"/>
      <c r="D6" s="677"/>
      <c r="E6" s="677"/>
      <c r="F6" s="677"/>
      <c r="G6" s="677"/>
      <c r="H6" s="397"/>
      <c r="I6" s="397"/>
      <c r="J6" s="397"/>
    </row>
    <row r="7" customFormat="false" ht="15" hidden="false" customHeight="false" outlineLevel="0" collapsed="false">
      <c r="A7" s="494"/>
      <c r="B7" s="494"/>
      <c r="C7" s="375"/>
      <c r="D7" s="375"/>
      <c r="E7" s="375"/>
      <c r="F7" s="375"/>
      <c r="G7" s="375"/>
      <c r="H7" s="397"/>
      <c r="I7" s="397"/>
      <c r="J7" s="397"/>
    </row>
    <row r="8" customFormat="false" ht="15" hidden="false" customHeight="false" outlineLevel="0" collapsed="false">
      <c r="A8" s="525" t="s">
        <v>653</v>
      </c>
      <c r="B8" s="494"/>
      <c r="C8" s="375"/>
      <c r="D8" s="375"/>
      <c r="E8" s="375"/>
      <c r="F8" s="375"/>
      <c r="G8" s="375"/>
      <c r="H8" s="397"/>
      <c r="I8" s="397"/>
      <c r="J8" s="397"/>
    </row>
    <row r="9" customFormat="false" ht="15" hidden="false" customHeight="false" outlineLevel="0" collapsed="false">
      <c r="A9" s="494"/>
      <c r="B9" s="494"/>
      <c r="C9" s="375"/>
      <c r="D9" s="375"/>
      <c r="E9" s="375"/>
      <c r="F9" s="375"/>
      <c r="G9" s="375"/>
      <c r="H9" s="397"/>
      <c r="I9" s="397"/>
      <c r="J9" s="397"/>
    </row>
    <row r="10" customFormat="false" ht="15" hidden="false" customHeight="false" outlineLevel="0" collapsed="false">
      <c r="A10" s="525" t="s">
        <v>654</v>
      </c>
      <c r="B10" s="494"/>
      <c r="C10" s="375"/>
      <c r="D10" s="375"/>
      <c r="E10" s="375"/>
      <c r="F10" s="375"/>
      <c r="G10" s="375"/>
      <c r="H10" s="397"/>
      <c r="I10" s="397"/>
      <c r="J10" s="397"/>
    </row>
    <row r="11" customFormat="false" ht="15" hidden="false" customHeight="false" outlineLevel="0" collapsed="false">
      <c r="A11" s="494"/>
      <c r="B11" s="494"/>
      <c r="C11" s="375"/>
      <c r="D11" s="375"/>
      <c r="E11" s="375"/>
      <c r="F11" s="375"/>
      <c r="G11" s="375"/>
      <c r="H11" s="397"/>
      <c r="I11" s="397"/>
      <c r="J11" s="397"/>
    </row>
    <row r="12" customFormat="false" ht="15" hidden="false" customHeight="false" outlineLevel="0" collapsed="false">
      <c r="A12" s="525" t="s">
        <v>655</v>
      </c>
      <c r="B12" s="494"/>
      <c r="C12" s="375"/>
      <c r="D12" s="375"/>
      <c r="E12" s="375"/>
      <c r="F12" s="375"/>
      <c r="G12" s="375"/>
      <c r="H12" s="397"/>
      <c r="I12" s="397"/>
      <c r="J12" s="397"/>
    </row>
    <row r="13" customFormat="false" ht="15" hidden="false" customHeight="false" outlineLevel="0" collapsed="false">
      <c r="A13" s="494"/>
      <c r="B13" s="494"/>
      <c r="C13" s="375"/>
      <c r="D13" s="375"/>
      <c r="E13" s="375"/>
      <c r="F13" s="375"/>
      <c r="G13" s="375"/>
      <c r="H13" s="397"/>
      <c r="I13" s="397"/>
      <c r="J13" s="397"/>
    </row>
    <row r="14" customFormat="false" ht="15" hidden="false" customHeight="false" outlineLevel="0" collapsed="false">
      <c r="A14" s="525" t="s">
        <v>656</v>
      </c>
      <c r="B14" s="494"/>
      <c r="C14" s="375"/>
      <c r="D14" s="375"/>
      <c r="E14" s="375"/>
      <c r="F14" s="375"/>
      <c r="G14" s="375"/>
      <c r="H14" s="397"/>
      <c r="I14" s="397"/>
      <c r="J14" s="397"/>
    </row>
    <row r="15" customFormat="false" ht="15" hidden="false" customHeight="false" outlineLevel="0" collapsed="false">
      <c r="A15" s="494"/>
      <c r="B15" s="494"/>
      <c r="C15" s="375"/>
      <c r="D15" s="375"/>
      <c r="E15" s="375"/>
      <c r="F15" s="375"/>
      <c r="G15" s="375"/>
      <c r="H15" s="397"/>
      <c r="I15" s="397"/>
      <c r="J15" s="397"/>
    </row>
    <row r="16" customFormat="false" ht="15" hidden="false" customHeight="false" outlineLevel="0" collapsed="false">
      <c r="A16" s="525" t="s">
        <v>657</v>
      </c>
      <c r="B16" s="494"/>
      <c r="C16" s="375"/>
      <c r="D16" s="375"/>
      <c r="E16" s="375"/>
      <c r="F16" s="375"/>
      <c r="G16" s="375"/>
      <c r="H16" s="397"/>
      <c r="I16" s="397"/>
      <c r="J16" s="397"/>
    </row>
    <row r="17" customFormat="false" ht="15" hidden="false" customHeight="false" outlineLevel="0" collapsed="false">
      <c r="A17" s="494"/>
      <c r="B17" s="494"/>
      <c r="C17" s="375"/>
      <c r="D17" s="375"/>
      <c r="E17" s="375"/>
      <c r="F17" s="375"/>
      <c r="G17" s="375"/>
      <c r="H17" s="397"/>
      <c r="I17" s="397"/>
      <c r="J17" s="397"/>
    </row>
    <row r="18" customFormat="false" ht="15" hidden="false" customHeight="false" outlineLevel="0" collapsed="false">
      <c r="A18" s="525" t="s">
        <v>658</v>
      </c>
      <c r="B18" s="494"/>
      <c r="C18" s="375"/>
      <c r="D18" s="375"/>
      <c r="E18" s="375"/>
      <c r="F18" s="375"/>
      <c r="G18" s="375"/>
      <c r="H18" s="397"/>
      <c r="I18" s="397"/>
      <c r="J18" s="397"/>
    </row>
    <row r="19" customFormat="false" ht="15" hidden="false" customHeight="false" outlineLevel="0" collapsed="false">
      <c r="A19" s="494"/>
      <c r="B19" s="494"/>
      <c r="C19" s="375"/>
      <c r="D19" s="375"/>
      <c r="E19" s="375"/>
      <c r="F19" s="375"/>
      <c r="G19" s="375"/>
      <c r="H19" s="397"/>
      <c r="I19" s="397"/>
      <c r="J19" s="397"/>
    </row>
    <row r="20" customFormat="false" ht="15" hidden="false" customHeight="false" outlineLevel="0" collapsed="false">
      <c r="A20" s="525" t="s">
        <v>659</v>
      </c>
      <c r="B20" s="494"/>
      <c r="C20" s="375"/>
      <c r="D20" s="375"/>
      <c r="E20" s="375"/>
      <c r="F20" s="375"/>
      <c r="G20" s="375"/>
      <c r="H20" s="397"/>
      <c r="I20" s="397"/>
      <c r="J20" s="397"/>
    </row>
    <row r="21" customFormat="false" ht="15" hidden="false" customHeight="false" outlineLevel="0" collapsed="false">
      <c r="A21" s="494"/>
      <c r="B21" s="494"/>
      <c r="C21" s="375"/>
      <c r="D21" s="375"/>
      <c r="E21" s="375"/>
      <c r="F21" s="375"/>
      <c r="G21" s="375"/>
      <c r="H21" s="397"/>
      <c r="I21" s="397"/>
      <c r="J21" s="397"/>
    </row>
    <row r="22" customFormat="false" ht="15" hidden="false" customHeight="false" outlineLevel="0" collapsed="false">
      <c r="A22" s="525" t="s">
        <v>660</v>
      </c>
      <c r="B22" s="494"/>
      <c r="C22" s="375"/>
      <c r="D22" s="375"/>
      <c r="E22" s="375"/>
      <c r="F22" s="375"/>
      <c r="G22" s="375"/>
      <c r="H22" s="397"/>
      <c r="I22" s="397"/>
      <c r="J22" s="397"/>
    </row>
    <row r="23" customFormat="false" ht="15" hidden="false" customHeight="false" outlineLevel="0" collapsed="false">
      <c r="A23" s="494"/>
      <c r="B23" s="494"/>
      <c r="C23" s="375"/>
      <c r="D23" s="375"/>
      <c r="E23" s="375"/>
      <c r="F23" s="375"/>
      <c r="G23" s="375"/>
      <c r="H23" s="397"/>
      <c r="I23" s="397"/>
      <c r="J23" s="397"/>
    </row>
    <row r="24" customFormat="false" ht="15" hidden="false" customHeight="false" outlineLevel="0" collapsed="false">
      <c r="A24" s="525" t="s">
        <v>661</v>
      </c>
      <c r="B24" s="494"/>
      <c r="C24" s="375"/>
      <c r="D24" s="375"/>
      <c r="E24" s="375"/>
      <c r="F24" s="375"/>
      <c r="G24" s="375"/>
      <c r="H24" s="397"/>
      <c r="I24" s="397"/>
      <c r="J24" s="397"/>
    </row>
    <row r="25" customFormat="false" ht="15" hidden="false" customHeight="false" outlineLevel="0" collapsed="false">
      <c r="A25" s="494"/>
      <c r="B25" s="494"/>
      <c r="C25" s="375"/>
      <c r="D25" s="375"/>
      <c r="E25" s="375"/>
      <c r="F25" s="375"/>
      <c r="G25" s="375"/>
      <c r="H25" s="397"/>
      <c r="I25" s="397"/>
      <c r="J25" s="397"/>
    </row>
    <row r="26" customFormat="false" ht="15" hidden="false" customHeight="false" outlineLevel="0" collapsed="false">
      <c r="A26" s="525" t="s">
        <v>662</v>
      </c>
      <c r="B26" s="494"/>
      <c r="C26" s="375"/>
      <c r="D26" s="375"/>
      <c r="E26" s="375"/>
      <c r="F26" s="375"/>
      <c r="G26" s="375"/>
      <c r="H26" s="397"/>
      <c r="I26" s="397"/>
      <c r="J26" s="397"/>
    </row>
    <row r="27" customFormat="false" ht="15" hidden="false" customHeight="false" outlineLevel="0" collapsed="false">
      <c r="A27" s="494"/>
      <c r="B27" s="494"/>
      <c r="C27" s="375"/>
      <c r="D27" s="375"/>
      <c r="E27" s="375"/>
      <c r="F27" s="375"/>
      <c r="G27" s="375"/>
      <c r="H27" s="397"/>
      <c r="I27" s="397"/>
      <c r="J27" s="397"/>
    </row>
    <row r="28" customFormat="false" ht="45" hidden="false" customHeight="false" outlineLevel="0" collapsed="false">
      <c r="A28" s="525" t="s">
        <v>663</v>
      </c>
      <c r="B28" s="535"/>
      <c r="C28" s="375"/>
      <c r="D28" s="457"/>
      <c r="E28" s="375"/>
      <c r="F28" s="375"/>
      <c r="G28" s="375"/>
    </row>
    <row r="29" customFormat="false" ht="15" hidden="false" customHeight="false" outlineLevel="0" collapsed="false">
      <c r="A29" s="494"/>
      <c r="B29" s="494"/>
      <c r="C29" s="375"/>
      <c r="D29" s="457"/>
      <c r="E29" s="375"/>
      <c r="F29" s="375"/>
      <c r="G29" s="375"/>
    </row>
    <row r="30" customFormat="false" ht="15" hidden="false" customHeight="false" outlineLevel="0" collapsed="false">
      <c r="A30" s="678" t="s">
        <v>664</v>
      </c>
      <c r="B30" s="529"/>
      <c r="C30" s="679"/>
      <c r="D30" s="679"/>
      <c r="E30" s="679"/>
      <c r="F30" s="679"/>
      <c r="G30" s="679"/>
    </row>
    <row r="31" customFormat="false" ht="15" hidden="false" customHeight="false" outlineLevel="0" collapsed="false">
      <c r="A31" s="494"/>
      <c r="B31" s="494"/>
      <c r="C31" s="375"/>
      <c r="D31" s="375"/>
      <c r="E31" s="375"/>
      <c r="F31" s="375"/>
      <c r="G31" s="375"/>
    </row>
    <row r="32" customFormat="false" ht="15" hidden="false" customHeight="false" outlineLevel="0" collapsed="false">
      <c r="A32" s="525" t="s">
        <v>665</v>
      </c>
      <c r="B32" s="494"/>
      <c r="C32" s="375"/>
      <c r="D32" s="375"/>
      <c r="E32" s="375"/>
      <c r="F32" s="375"/>
      <c r="G32" s="375"/>
    </row>
    <row r="33" customFormat="false" ht="15" hidden="false" customHeight="false" outlineLevel="0" collapsed="false">
      <c r="A33" s="494"/>
      <c r="B33" s="494"/>
      <c r="C33" s="457"/>
      <c r="D33" s="375"/>
      <c r="E33" s="375"/>
      <c r="F33" s="375"/>
      <c r="G33" s="375"/>
    </row>
    <row r="34" customFormat="false" ht="15" hidden="false" customHeight="false" outlineLevel="0" collapsed="false">
      <c r="A34" s="525" t="s">
        <v>666</v>
      </c>
      <c r="B34" s="535"/>
      <c r="C34" s="375"/>
      <c r="D34" s="375"/>
      <c r="E34" s="375"/>
      <c r="F34" s="375"/>
      <c r="G34" s="375"/>
    </row>
    <row r="35" customFormat="false" ht="15" hidden="false" customHeight="false" outlineLevel="0" collapsed="false">
      <c r="A35" s="494"/>
      <c r="B35" s="494"/>
      <c r="C35" s="375"/>
      <c r="D35" s="375"/>
      <c r="E35" s="375"/>
      <c r="F35" s="375"/>
      <c r="G35" s="375"/>
    </row>
    <row r="36" customFormat="false" ht="30" hidden="false" customHeight="false" outlineLevel="0" collapsed="false">
      <c r="A36" s="525" t="s">
        <v>667</v>
      </c>
      <c r="B36" s="494"/>
      <c r="C36" s="375"/>
      <c r="D36" s="375"/>
      <c r="E36" s="375"/>
      <c r="F36" s="375"/>
      <c r="G36" s="375"/>
    </row>
    <row r="37" customFormat="false" ht="15" hidden="false" customHeight="false" outlineLevel="0" collapsed="false">
      <c r="A37" s="494"/>
      <c r="B37" s="494"/>
      <c r="C37" s="375"/>
      <c r="D37" s="375"/>
      <c r="E37" s="375"/>
      <c r="F37" s="375"/>
      <c r="G37" s="375"/>
    </row>
    <row r="38" customFormat="false" ht="15" hidden="false" customHeight="false" outlineLevel="0" collapsed="false">
      <c r="A38" s="525" t="s">
        <v>668</v>
      </c>
      <c r="B38" s="494"/>
      <c r="C38" s="375"/>
      <c r="D38" s="375"/>
      <c r="E38" s="375"/>
      <c r="F38" s="375"/>
      <c r="G38" s="375"/>
    </row>
    <row r="39" customFormat="false" ht="14.25" hidden="false" customHeight="true" outlineLevel="0" collapsed="false">
      <c r="A39" s="494"/>
      <c r="B39" s="494"/>
      <c r="C39" s="375"/>
      <c r="D39" s="375"/>
      <c r="E39" s="375"/>
      <c r="F39" s="375"/>
      <c r="G39" s="375"/>
    </row>
    <row r="40" customFormat="false" ht="15" hidden="false" customHeight="false" outlineLevel="0" collapsed="false">
      <c r="A40" s="680" t="s">
        <v>669</v>
      </c>
      <c r="B40" s="494"/>
      <c r="C40" s="375"/>
      <c r="D40" s="375"/>
      <c r="E40" s="375"/>
      <c r="F40" s="375"/>
      <c r="G40" s="375"/>
    </row>
    <row r="41" customFormat="false" ht="15" hidden="false" customHeight="false" outlineLevel="0" collapsed="false">
      <c r="A41" s="389"/>
      <c r="B41" s="389"/>
      <c r="C41" s="388"/>
      <c r="D41" s="388"/>
      <c r="E41" s="388"/>
      <c r="F41" s="388"/>
      <c r="G41" s="388"/>
    </row>
    <row r="44" customFormat="false" ht="15" hidden="false" customHeight="false" outlineLevel="0" collapsed="false">
      <c r="E44" s="244" t="s">
        <v>482</v>
      </c>
      <c r="F44" s="244"/>
      <c r="G44" s="244"/>
    </row>
    <row r="45" customFormat="false" ht="15.75" hidden="false" customHeight="false" outlineLevel="0" collapsed="false">
      <c r="E45" s="290" t="s">
        <v>207</v>
      </c>
      <c r="F45" s="458"/>
      <c r="G45" s="458"/>
    </row>
    <row r="46" customFormat="false" ht="15.75" hidden="false" customHeight="false" outlineLevel="0" collapsed="false">
      <c r="E46" s="291" t="s">
        <v>97</v>
      </c>
      <c r="F46" s="291"/>
      <c r="G46" s="291"/>
    </row>
    <row r="47" customFormat="false" ht="15" hidden="false" customHeight="false" outlineLevel="0" collapsed="false">
      <c r="A47" s="1" t="s">
        <v>670</v>
      </c>
    </row>
  </sheetData>
  <mergeCells count="1">
    <mergeCell ref="A2:G2"/>
  </mergeCells>
  <printOptions headings="false" gridLines="false" gridLinesSet="true" horizontalCentered="false" verticalCentered="false"/>
  <pageMargins left="0.7" right="0.459722222222222" top="0.75" bottom="0.75" header="0.511811023622047" footer="0.511811023622047"/>
  <pageSetup paperSize="9" scale="90" fitToWidth="1" fitToHeight="1" pageOrder="downThenOver" orientation="landscape" blackAndWhite="false" draft="false" cellComments="none" firstPageNumber="4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T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244" width="13.85"/>
    <col collapsed="false" customWidth="true" hidden="false" outlineLevel="0" max="3" min="3" style="244" width="10.99"/>
    <col collapsed="false" customWidth="true" hidden="false" outlineLevel="0" max="4" min="4" style="244" width="11.28"/>
    <col collapsed="false" customWidth="true" hidden="false" outlineLevel="0" max="5" min="5" style="244" width="12.56"/>
    <col collapsed="false" customWidth="true" hidden="false" outlineLevel="0" max="6" min="6" style="244" width="10.41"/>
    <col collapsed="false" customWidth="true" hidden="false" outlineLevel="0" max="7" min="7" style="244" width="13.56"/>
    <col collapsed="false" customWidth="true" hidden="false" outlineLevel="0" max="8" min="8" style="244" width="10.41"/>
    <col collapsed="false" customWidth="true" hidden="false" outlineLevel="0" max="9" min="9" style="244" width="12.14"/>
    <col collapsed="false" customWidth="true" hidden="false" outlineLevel="0" max="10" min="10" style="244" width="16.99"/>
    <col collapsed="false" customWidth="true" hidden="false" outlineLevel="0" max="11" min="11" style="244" width="14.41"/>
    <col collapsed="false" customWidth="true" hidden="false" outlineLevel="0" max="12" min="12" style="244" width="13.85"/>
    <col collapsed="false" customWidth="true" hidden="false" outlineLevel="0" max="23" min="13" style="244" width="9.14"/>
  </cols>
  <sheetData>
    <row r="1" customFormat="false" ht="15.75" hidden="false" customHeight="false" outlineLevel="0" collapsed="false">
      <c r="A1" s="1"/>
      <c r="B1" s="1"/>
      <c r="C1" s="1"/>
      <c r="D1" s="1"/>
      <c r="E1" s="1"/>
      <c r="F1" s="1"/>
      <c r="G1" s="1"/>
      <c r="H1" s="1"/>
      <c r="I1" s="1"/>
      <c r="J1" s="1"/>
      <c r="K1" s="1"/>
      <c r="L1" s="6" t="s">
        <v>671</v>
      </c>
    </row>
    <row r="2" customFormat="false" ht="19.5" hidden="false" customHeight="true" outlineLevel="0" collapsed="false">
      <c r="A2" s="650" t="s">
        <v>672</v>
      </c>
      <c r="B2" s="650"/>
      <c r="C2" s="650"/>
      <c r="D2" s="650"/>
      <c r="E2" s="650"/>
      <c r="F2" s="650"/>
      <c r="G2" s="650"/>
      <c r="H2" s="650"/>
      <c r="I2" s="650"/>
      <c r="J2" s="650"/>
      <c r="K2" s="650"/>
      <c r="L2" s="650"/>
    </row>
    <row r="3" customFormat="false" ht="19.5" hidden="false" customHeight="true" outlineLevel="0" collapsed="false">
      <c r="A3" s="681"/>
      <c r="B3" s="681"/>
      <c r="C3" s="681"/>
      <c r="D3" s="681"/>
      <c r="E3" s="681"/>
      <c r="F3" s="681"/>
      <c r="G3" s="681"/>
      <c r="H3" s="681"/>
      <c r="I3" s="681"/>
      <c r="J3" s="681"/>
      <c r="K3" s="681"/>
      <c r="L3" s="681"/>
    </row>
    <row r="4" customFormat="false" ht="19.5" hidden="false" customHeight="true" outlineLevel="0" collapsed="false">
      <c r="A4" s="306" t="s">
        <v>235</v>
      </c>
      <c r="B4" s="450"/>
      <c r="C4" s="1"/>
      <c r="D4" s="1"/>
      <c r="E4" s="1"/>
      <c r="F4" s="306" t="s">
        <v>614</v>
      </c>
      <c r="G4" s="309"/>
      <c r="H4" s="309"/>
      <c r="I4" s="681"/>
      <c r="J4" s="681"/>
      <c r="K4" s="681"/>
      <c r="L4" s="681"/>
    </row>
    <row r="5" customFormat="false" ht="14.25" hidden="false" customHeight="true" outlineLevel="0" collapsed="false">
      <c r="A5" s="1"/>
      <c r="B5" s="1"/>
      <c r="C5" s="1"/>
      <c r="D5" s="1"/>
      <c r="E5" s="1"/>
      <c r="F5" s="1"/>
      <c r="G5" s="1"/>
      <c r="H5" s="1"/>
      <c r="I5" s="1"/>
      <c r="J5" s="1"/>
      <c r="K5" s="1"/>
      <c r="L5" s="462" t="s">
        <v>236</v>
      </c>
    </row>
    <row r="6" customFormat="false" ht="93" hidden="false" customHeight="true" outlineLevel="0" collapsed="false">
      <c r="A6" s="513" t="s">
        <v>673</v>
      </c>
      <c r="B6" s="513"/>
      <c r="C6" s="513" t="s">
        <v>674</v>
      </c>
      <c r="D6" s="513" t="s">
        <v>675</v>
      </c>
      <c r="E6" s="654" t="s">
        <v>647</v>
      </c>
      <c r="F6" s="513" t="s">
        <v>676</v>
      </c>
      <c r="G6" s="513"/>
      <c r="H6" s="513" t="s">
        <v>677</v>
      </c>
      <c r="I6" s="513"/>
      <c r="J6" s="515" t="s">
        <v>678</v>
      </c>
      <c r="K6" s="515" t="s">
        <v>679</v>
      </c>
      <c r="L6" s="674" t="s">
        <v>651</v>
      </c>
    </row>
    <row r="7" customFormat="false" ht="18" hidden="false" customHeight="true" outlineLevel="0" collapsed="false">
      <c r="A7" s="513"/>
      <c r="B7" s="513"/>
      <c r="C7" s="513"/>
      <c r="D7" s="513"/>
      <c r="E7" s="513"/>
      <c r="F7" s="513" t="s">
        <v>649</v>
      </c>
      <c r="G7" s="513"/>
      <c r="H7" s="513" t="s">
        <v>648</v>
      </c>
      <c r="I7" s="513"/>
      <c r="J7" s="682" t="s">
        <v>680</v>
      </c>
      <c r="K7" s="540"/>
      <c r="L7" s="674"/>
    </row>
    <row r="8" customFormat="false" ht="15" hidden="false" customHeight="true" outlineLevel="0" collapsed="false">
      <c r="A8" s="513"/>
      <c r="B8" s="513"/>
      <c r="C8" s="513"/>
      <c r="D8" s="513"/>
      <c r="E8" s="683" t="s">
        <v>243</v>
      </c>
      <c r="F8" s="684" t="s">
        <v>244</v>
      </c>
      <c r="G8" s="684"/>
      <c r="H8" s="685" t="s">
        <v>258</v>
      </c>
      <c r="I8" s="685"/>
      <c r="J8" s="683" t="s">
        <v>681</v>
      </c>
      <c r="K8" s="540"/>
      <c r="L8" s="674"/>
    </row>
    <row r="9" customFormat="false" ht="30" hidden="false" customHeight="false" outlineLevel="0" collapsed="false">
      <c r="A9" s="513"/>
      <c r="B9" s="513"/>
      <c r="C9" s="513"/>
      <c r="D9" s="513"/>
      <c r="E9" s="686"/>
      <c r="F9" s="687" t="s">
        <v>252</v>
      </c>
      <c r="G9" s="657" t="s">
        <v>682</v>
      </c>
      <c r="H9" s="687" t="s">
        <v>252</v>
      </c>
      <c r="I9" s="657" t="s">
        <v>682</v>
      </c>
      <c r="J9" s="686"/>
      <c r="K9" s="688"/>
      <c r="L9" s="674"/>
    </row>
    <row r="10" customFormat="false" ht="11.25" hidden="false" customHeight="true" outlineLevel="0" collapsed="false">
      <c r="A10" s="689"/>
      <c r="B10" s="690"/>
      <c r="C10" s="690"/>
      <c r="D10" s="677"/>
      <c r="E10" s="375"/>
      <c r="F10" s="677"/>
      <c r="G10" s="677"/>
      <c r="H10" s="677"/>
      <c r="I10" s="677"/>
      <c r="J10" s="375"/>
      <c r="K10" s="677"/>
      <c r="L10" s="677"/>
    </row>
    <row r="11" customFormat="false" ht="47.25" hidden="false" customHeight="true" outlineLevel="0" collapsed="false">
      <c r="A11" s="691" t="s">
        <v>243</v>
      </c>
      <c r="B11" s="692" t="s">
        <v>683</v>
      </c>
      <c r="C11" s="535"/>
      <c r="D11" s="375"/>
      <c r="E11" s="375"/>
      <c r="F11" s="375"/>
      <c r="G11" s="375"/>
      <c r="H11" s="375"/>
      <c r="I11" s="375"/>
      <c r="J11" s="375"/>
      <c r="K11" s="375"/>
      <c r="L11" s="375"/>
    </row>
    <row r="12" customFormat="false" ht="15" hidden="false" customHeight="false" outlineLevel="0" collapsed="false">
      <c r="A12" s="679"/>
      <c r="B12" s="457"/>
      <c r="C12" s="457"/>
      <c r="D12" s="375"/>
      <c r="E12" s="375"/>
      <c r="F12" s="375"/>
      <c r="G12" s="375"/>
      <c r="H12" s="375"/>
      <c r="I12" s="375"/>
      <c r="J12" s="375"/>
      <c r="K12" s="375"/>
      <c r="L12" s="375"/>
    </row>
    <row r="13" customFormat="false" ht="15" hidden="false" customHeight="false" outlineLevel="0" collapsed="false">
      <c r="A13" s="679"/>
      <c r="B13" s="457"/>
      <c r="C13" s="457"/>
      <c r="D13" s="375"/>
      <c r="E13" s="375"/>
      <c r="F13" s="375"/>
      <c r="G13" s="375"/>
      <c r="H13" s="375"/>
      <c r="I13" s="375"/>
      <c r="J13" s="375"/>
      <c r="K13" s="375"/>
      <c r="L13" s="375"/>
    </row>
    <row r="14" customFormat="false" ht="31.5" hidden="false" customHeight="true" outlineLevel="0" collapsed="false">
      <c r="A14" s="691" t="s">
        <v>244</v>
      </c>
      <c r="B14" s="692" t="s">
        <v>684</v>
      </c>
      <c r="C14" s="535"/>
      <c r="D14" s="375"/>
      <c r="E14" s="375"/>
      <c r="F14" s="375"/>
      <c r="G14" s="375"/>
      <c r="H14" s="375"/>
      <c r="I14" s="375"/>
      <c r="J14" s="375"/>
      <c r="K14" s="375"/>
      <c r="L14" s="375"/>
    </row>
    <row r="15" customFormat="false" ht="15" hidden="false" customHeight="false" outlineLevel="0" collapsed="false">
      <c r="A15" s="679"/>
      <c r="B15" s="457"/>
      <c r="C15" s="457"/>
      <c r="D15" s="375"/>
      <c r="E15" s="375"/>
      <c r="F15" s="375"/>
      <c r="G15" s="375"/>
      <c r="H15" s="375"/>
      <c r="I15" s="375"/>
      <c r="J15" s="375"/>
      <c r="K15" s="375"/>
      <c r="L15" s="375"/>
    </row>
    <row r="16" customFormat="false" ht="15" hidden="false" customHeight="false" outlineLevel="0" collapsed="false">
      <c r="A16" s="679"/>
      <c r="B16" s="457"/>
      <c r="C16" s="457"/>
      <c r="D16" s="375"/>
      <c r="E16" s="375"/>
      <c r="F16" s="375"/>
      <c r="G16" s="375"/>
      <c r="H16" s="375"/>
      <c r="I16" s="375"/>
      <c r="J16" s="375"/>
      <c r="K16" s="375"/>
      <c r="L16" s="375"/>
    </row>
    <row r="17" customFormat="false" ht="50.25" hidden="false" customHeight="true" outlineLevel="0" collapsed="false">
      <c r="A17" s="693" t="s">
        <v>258</v>
      </c>
      <c r="B17" s="694" t="s">
        <v>685</v>
      </c>
      <c r="C17" s="694"/>
      <c r="D17" s="388"/>
      <c r="E17" s="388"/>
      <c r="F17" s="388"/>
      <c r="G17" s="388"/>
      <c r="H17" s="388"/>
      <c r="I17" s="388"/>
      <c r="J17" s="388"/>
      <c r="K17" s="388"/>
      <c r="L17" s="388"/>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75" hidden="false" customHeight="false" outlineLevel="0" collapsed="false">
      <c r="A20" s="1"/>
      <c r="B20" s="1"/>
      <c r="C20" s="1"/>
      <c r="D20" s="1"/>
      <c r="E20" s="1"/>
      <c r="F20" s="1"/>
      <c r="G20" s="1"/>
      <c r="H20" s="1"/>
      <c r="I20" s="244" t="s">
        <v>573</v>
      </c>
      <c r="J20" s="695"/>
      <c r="K20" s="695"/>
      <c r="L20" s="695"/>
    </row>
    <row r="21" customFormat="false" ht="15.75" hidden="false" customHeight="false" outlineLevel="0" collapsed="false">
      <c r="A21" s="1"/>
      <c r="B21" s="1"/>
      <c r="C21" s="1"/>
      <c r="D21" s="1"/>
      <c r="E21" s="1"/>
      <c r="F21" s="1"/>
      <c r="G21" s="1"/>
      <c r="H21" s="1"/>
      <c r="I21" s="290" t="s">
        <v>207</v>
      </c>
      <c r="J21" s="696"/>
      <c r="K21" s="309"/>
      <c r="L21" s="309"/>
    </row>
    <row r="22" customFormat="false" ht="15.75" hidden="false" customHeight="false" outlineLevel="0" collapsed="false">
      <c r="I22" s="291" t="s">
        <v>97</v>
      </c>
    </row>
  </sheetData>
  <mergeCells count="12">
    <mergeCell ref="A2:L2"/>
    <mergeCell ref="A6:B9"/>
    <mergeCell ref="C6:C9"/>
    <mergeCell ref="D6:D9"/>
    <mergeCell ref="E6:E7"/>
    <mergeCell ref="F6:G6"/>
    <mergeCell ref="H6:I6"/>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511811023622047"/>
  <pageSetup paperSize="9" scale="87" fitToWidth="1" fitToHeight="1" pageOrder="downThenOver" orientation="landscape" blackAndWhite="false" draft="false" cellComments="none" firstPageNumber="4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J5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37" activeCellId="0" sqref="A37:G37"/>
    </sheetView>
  </sheetViews>
  <sheetFormatPr defaultColWidth="8.96484375" defaultRowHeight="15" zeroHeight="false" outlineLevelRow="0" outlineLevelCol="0"/>
  <cols>
    <col collapsed="false" customWidth="true" hidden="false" outlineLevel="0" max="1" min="1" style="101" width="37.7"/>
    <col collapsed="false" customWidth="true" hidden="false" outlineLevel="0" max="2" min="2" style="101" width="2.28"/>
    <col collapsed="false" customWidth="true" hidden="false" outlineLevel="0" max="3" min="3" style="101" width="17.99"/>
    <col collapsed="false" customWidth="true" hidden="false" outlineLevel="0" max="4" min="4" style="101" width="10.85"/>
    <col collapsed="false" customWidth="true" hidden="false" outlineLevel="0" max="5" min="5" style="102" width="15.13"/>
    <col collapsed="false" customWidth="true" hidden="false" outlineLevel="0" max="6" min="6" style="102" width="0.13"/>
    <col collapsed="false" customWidth="true" hidden="false" outlineLevel="0" max="7" min="7" style="101" width="17.14"/>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14.41"/>
  </cols>
  <sheetData>
    <row r="2" customFormat="false" ht="15.75" hidden="false" customHeight="false" outlineLevel="0" collapsed="false">
      <c r="G2" s="6" t="s">
        <v>62</v>
      </c>
    </row>
    <row r="3" customFormat="false" ht="15.75" hidden="false" customHeight="false" outlineLevel="0" collapsed="false">
      <c r="G3" s="6"/>
    </row>
    <row r="4" customFormat="false" ht="15.75" hidden="false" customHeight="false" outlineLevel="0" collapsed="false">
      <c r="G4" s="6"/>
    </row>
    <row r="5" customFormat="false" ht="22.5" hidden="false" customHeight="true" outlineLevel="0" collapsed="false">
      <c r="A5" s="7" t="s">
        <v>63</v>
      </c>
      <c r="B5" s="7"/>
      <c r="C5" s="7"/>
      <c r="D5" s="7"/>
      <c r="E5" s="7"/>
      <c r="F5" s="7"/>
      <c r="G5" s="7"/>
    </row>
    <row r="6" customFormat="false" ht="18.75" hidden="false" customHeight="false" outlineLevel="0" collapsed="false">
      <c r="A6" s="103" t="s">
        <v>64</v>
      </c>
      <c r="B6" s="103"/>
      <c r="C6" s="103"/>
      <c r="D6" s="103"/>
      <c r="E6" s="103"/>
      <c r="F6" s="103"/>
      <c r="G6" s="103"/>
    </row>
    <row r="7" customFormat="false" ht="18.75" hidden="false" customHeight="true" outlineLevel="0" collapsed="false">
      <c r="A7" s="103" t="s">
        <v>65</v>
      </c>
      <c r="B7" s="103"/>
      <c r="C7" s="103"/>
      <c r="D7" s="103"/>
      <c r="E7" s="103"/>
      <c r="F7" s="103"/>
      <c r="G7" s="103"/>
    </row>
    <row r="8" customFormat="false" ht="19.5" hidden="false" customHeight="true" outlineLevel="0" collapsed="false">
      <c r="A8" s="104"/>
      <c r="B8" s="104"/>
      <c r="C8" s="105"/>
      <c r="D8" s="105"/>
      <c r="E8" s="106"/>
      <c r="F8" s="106"/>
      <c r="G8" s="105"/>
    </row>
    <row r="9" customFormat="false" ht="22.5" hidden="false" customHeight="true" outlineLevel="0" collapsed="false">
      <c r="A9" s="107"/>
      <c r="B9" s="107"/>
      <c r="C9" s="107"/>
      <c r="D9" s="107"/>
      <c r="E9" s="108" t="s">
        <v>66</v>
      </c>
      <c r="F9" s="108"/>
      <c r="G9" s="108"/>
    </row>
    <row r="10" customFormat="false" ht="20.25" hidden="false" customHeight="true" outlineLevel="0" collapsed="false">
      <c r="A10" s="107"/>
      <c r="B10" s="107"/>
      <c r="C10" s="109" t="s">
        <v>7</v>
      </c>
      <c r="D10" s="109"/>
      <c r="E10" s="110" t="n">
        <v>2022</v>
      </c>
      <c r="F10" s="110"/>
      <c r="G10" s="110" t="n">
        <v>2021</v>
      </c>
      <c r="I10" s="111"/>
    </row>
    <row r="11" customFormat="false" ht="20.25" hidden="false" customHeight="true" outlineLevel="0" collapsed="false">
      <c r="A11" s="107"/>
      <c r="B11" s="107"/>
      <c r="C11" s="112"/>
      <c r="D11" s="112"/>
      <c r="E11" s="113" t="s">
        <v>67</v>
      </c>
      <c r="F11" s="113"/>
      <c r="G11" s="113" t="s">
        <v>67</v>
      </c>
      <c r="I11" s="111"/>
    </row>
    <row r="12" customFormat="false" ht="14.25" hidden="false" customHeight="true" outlineLevel="0" collapsed="false">
      <c r="A12" s="114"/>
      <c r="B12" s="114"/>
      <c r="C12" s="115"/>
      <c r="D12" s="115"/>
      <c r="E12" s="116"/>
      <c r="F12" s="116"/>
      <c r="G12" s="117"/>
      <c r="H12" s="118"/>
      <c r="I12" s="111"/>
    </row>
    <row r="13" customFormat="false" ht="15.75" hidden="false" customHeight="false" outlineLevel="0" collapsed="false">
      <c r="A13" s="119" t="s">
        <v>68</v>
      </c>
      <c r="B13" s="114"/>
      <c r="C13" s="114"/>
      <c r="D13" s="114"/>
      <c r="E13" s="120"/>
      <c r="F13" s="120"/>
      <c r="G13" s="121"/>
      <c r="I13" s="111"/>
    </row>
    <row r="14" customFormat="false" ht="11.25" hidden="false" customHeight="true" outlineLevel="0" collapsed="false">
      <c r="A14" s="119"/>
      <c r="B14" s="114"/>
      <c r="C14" s="114"/>
      <c r="D14" s="114"/>
      <c r="E14" s="120"/>
      <c r="F14" s="120"/>
      <c r="G14" s="121"/>
      <c r="I14" s="111"/>
    </row>
    <row r="15" customFormat="false" ht="18.75" hidden="false" customHeight="true" outlineLevel="0" collapsed="false">
      <c r="A15" s="122" t="s">
        <v>69</v>
      </c>
      <c r="B15" s="123"/>
      <c r="C15" s="33" t="s">
        <v>70</v>
      </c>
      <c r="D15" s="124"/>
      <c r="E15" s="125" t="n">
        <v>0</v>
      </c>
      <c r="F15" s="125"/>
      <c r="G15" s="126" t="n">
        <v>0</v>
      </c>
      <c r="H15" s="127"/>
      <c r="I15" s="111"/>
    </row>
    <row r="16" customFormat="false" ht="15.75" hidden="false" customHeight="false" outlineLevel="0" collapsed="false">
      <c r="A16" s="122"/>
      <c r="B16" s="123"/>
      <c r="C16" s="124"/>
      <c r="D16" s="124"/>
      <c r="E16" s="128"/>
      <c r="F16" s="128"/>
      <c r="G16" s="129"/>
      <c r="H16" s="127"/>
      <c r="I16" s="111"/>
    </row>
    <row r="17" customFormat="false" ht="15.75" hidden="false" customHeight="false" outlineLevel="0" collapsed="false">
      <c r="A17" s="130" t="s">
        <v>71</v>
      </c>
      <c r="B17" s="131"/>
      <c r="C17" s="124"/>
      <c r="D17" s="124"/>
      <c r="E17" s="128"/>
      <c r="F17" s="128"/>
      <c r="G17" s="129"/>
      <c r="H17" s="132"/>
      <c r="I17" s="133"/>
    </row>
    <row r="18" customFormat="false" ht="10.5" hidden="false" customHeight="true" outlineLevel="0" collapsed="false">
      <c r="A18" s="130"/>
      <c r="B18" s="131"/>
      <c r="C18" s="124"/>
      <c r="D18" s="124"/>
      <c r="E18" s="128"/>
      <c r="F18" s="128"/>
      <c r="G18" s="129"/>
      <c r="H18" s="132"/>
      <c r="I18" s="133"/>
    </row>
    <row r="19" customFormat="false" ht="20.1" hidden="false" customHeight="true" outlineLevel="0" collapsed="false">
      <c r="A19" s="122" t="s">
        <v>27</v>
      </c>
      <c r="B19" s="123"/>
      <c r="C19" s="33" t="s">
        <v>72</v>
      </c>
      <c r="D19" s="124"/>
      <c r="E19" s="128" t="n">
        <v>0</v>
      </c>
      <c r="F19" s="128"/>
      <c r="G19" s="129" t="n">
        <v>0</v>
      </c>
      <c r="H19" s="132"/>
      <c r="I19" s="133"/>
    </row>
    <row r="20" customFormat="false" ht="20.1" hidden="false" customHeight="true" outlineLevel="0" collapsed="false">
      <c r="A20" s="122" t="s">
        <v>73</v>
      </c>
      <c r="B20" s="123"/>
      <c r="C20" s="33" t="s">
        <v>74</v>
      </c>
      <c r="D20" s="124"/>
      <c r="E20" s="128" t="n">
        <v>0</v>
      </c>
      <c r="F20" s="128"/>
      <c r="G20" s="129" t="n">
        <v>0</v>
      </c>
      <c r="H20" s="127"/>
    </row>
    <row r="21" customFormat="false" ht="8.25" hidden="false" customHeight="true" outlineLevel="0" collapsed="false">
      <c r="A21" s="122"/>
      <c r="B21" s="123"/>
      <c r="C21" s="124"/>
      <c r="D21" s="124"/>
      <c r="E21" s="128"/>
      <c r="F21" s="128"/>
      <c r="G21" s="129"/>
      <c r="H21" s="127"/>
    </row>
    <row r="22" customFormat="false" ht="17.25" hidden="false" customHeight="true" outlineLevel="0" collapsed="false">
      <c r="A22" s="134" t="s">
        <v>75</v>
      </c>
      <c r="B22" s="115"/>
      <c r="C22" s="135"/>
      <c r="D22" s="135"/>
      <c r="E22" s="136" t="n">
        <f aca="false">E15+E19+E20</f>
        <v>0</v>
      </c>
      <c r="F22" s="136"/>
      <c r="G22" s="137" t="n">
        <f aca="false">G15+G19+G20</f>
        <v>0</v>
      </c>
      <c r="H22" s="127"/>
    </row>
    <row r="23" customFormat="false" ht="16.5" hidden="false" customHeight="false" outlineLevel="0" collapsed="false">
      <c r="A23" s="123"/>
      <c r="B23" s="123"/>
      <c r="C23" s="138"/>
      <c r="D23" s="138"/>
      <c r="E23" s="128"/>
      <c r="F23" s="128"/>
      <c r="G23" s="129"/>
    </row>
    <row r="24" customFormat="false" ht="15.75" hidden="false" customHeight="false" outlineLevel="0" collapsed="false">
      <c r="A24" s="119" t="s">
        <v>76</v>
      </c>
      <c r="B24" s="114"/>
      <c r="C24" s="115"/>
      <c r="D24" s="115"/>
      <c r="E24" s="128"/>
      <c r="F24" s="128"/>
      <c r="G24" s="129"/>
      <c r="I24" s="127"/>
    </row>
    <row r="25" customFormat="false" ht="7.5" hidden="false" customHeight="true" outlineLevel="0" collapsed="false">
      <c r="A25" s="119"/>
      <c r="B25" s="114"/>
      <c r="C25" s="115"/>
      <c r="D25" s="115"/>
      <c r="E25" s="128"/>
      <c r="F25" s="128"/>
      <c r="G25" s="129"/>
      <c r="I25" s="127"/>
    </row>
    <row r="26" customFormat="false" ht="18.75" hidden="false" customHeight="true" outlineLevel="0" collapsed="false">
      <c r="A26" s="139" t="s">
        <v>77</v>
      </c>
      <c r="B26" s="140"/>
      <c r="C26" s="141"/>
      <c r="D26" s="141"/>
      <c r="E26" s="128" t="n">
        <v>0</v>
      </c>
      <c r="F26" s="128"/>
      <c r="G26" s="129" t="n">
        <v>0</v>
      </c>
      <c r="H26" s="127"/>
      <c r="I26" s="127"/>
    </row>
    <row r="27" customFormat="false" ht="20.25" hidden="false" customHeight="true" outlineLevel="0" collapsed="false">
      <c r="A27" s="139" t="s">
        <v>78</v>
      </c>
      <c r="B27" s="140"/>
      <c r="C27" s="138"/>
      <c r="D27" s="138"/>
      <c r="E27" s="128" t="n">
        <v>0</v>
      </c>
      <c r="F27" s="128"/>
      <c r="G27" s="129" t="n">
        <v>0</v>
      </c>
      <c r="H27" s="127"/>
      <c r="I27" s="127"/>
    </row>
    <row r="28" customFormat="false" ht="15.75" hidden="false" customHeight="false" outlineLevel="0" collapsed="false">
      <c r="A28" s="33" t="s">
        <v>79</v>
      </c>
      <c r="B28" s="140"/>
      <c r="C28" s="33" t="s">
        <v>80</v>
      </c>
      <c r="D28" s="141"/>
      <c r="E28" s="128"/>
      <c r="F28" s="128"/>
      <c r="G28" s="129"/>
      <c r="H28" s="127"/>
      <c r="I28" s="127"/>
    </row>
    <row r="29" customFormat="false" ht="7.5" hidden="false" customHeight="true" outlineLevel="0" collapsed="false">
      <c r="A29" s="140"/>
      <c r="B29" s="140"/>
      <c r="C29" s="138"/>
      <c r="D29" s="138"/>
      <c r="E29" s="128"/>
      <c r="F29" s="128"/>
      <c r="G29" s="129"/>
      <c r="H29" s="127"/>
      <c r="I29" s="127"/>
    </row>
    <row r="30" customFormat="false" ht="15.75" hidden="false" customHeight="false" outlineLevel="0" collapsed="false">
      <c r="A30" s="119" t="s">
        <v>81</v>
      </c>
      <c r="B30" s="114"/>
      <c r="C30" s="141"/>
      <c r="D30" s="141"/>
      <c r="E30" s="128"/>
      <c r="F30" s="128"/>
      <c r="G30" s="129"/>
      <c r="H30" s="127"/>
      <c r="I30" s="127"/>
    </row>
    <row r="31" customFormat="false" ht="9" hidden="false" customHeight="true" outlineLevel="0" collapsed="false">
      <c r="A31" s="119"/>
      <c r="B31" s="114"/>
      <c r="C31" s="141"/>
      <c r="D31" s="141"/>
      <c r="E31" s="128"/>
      <c r="F31" s="128"/>
      <c r="G31" s="129"/>
      <c r="H31" s="127"/>
      <c r="I31" s="127"/>
    </row>
    <row r="32" customFormat="false" ht="18.75" hidden="false" customHeight="true" outlineLevel="0" collapsed="false">
      <c r="A32" s="139" t="s">
        <v>82</v>
      </c>
      <c r="B32" s="140"/>
      <c r="C32" s="33" t="s">
        <v>83</v>
      </c>
      <c r="D32" s="124"/>
      <c r="E32" s="128" t="n">
        <v>0</v>
      </c>
      <c r="F32" s="128"/>
      <c r="G32" s="129" t="n">
        <v>0</v>
      </c>
      <c r="H32" s="127"/>
      <c r="I32" s="127"/>
    </row>
    <row r="33" customFormat="false" ht="16.5" hidden="false" customHeight="true" outlineLevel="0" collapsed="false">
      <c r="A33" s="139" t="s">
        <v>84</v>
      </c>
      <c r="B33" s="140"/>
      <c r="C33" s="33" t="s">
        <v>85</v>
      </c>
      <c r="D33" s="138"/>
      <c r="E33" s="128" t="n">
        <v>0</v>
      </c>
      <c r="F33" s="128"/>
      <c r="G33" s="129" t="n">
        <v>0</v>
      </c>
      <c r="H33" s="127"/>
      <c r="I33" s="127"/>
    </row>
    <row r="34" customFormat="false" ht="22.5" hidden="false" customHeight="true" outlineLevel="0" collapsed="false">
      <c r="A34" s="134" t="s">
        <v>86</v>
      </c>
      <c r="B34" s="115"/>
      <c r="C34" s="115"/>
      <c r="D34" s="115"/>
      <c r="E34" s="136" t="n">
        <f aca="false">E27+E28+E32+E33</f>
        <v>0</v>
      </c>
      <c r="F34" s="136"/>
      <c r="G34" s="136" t="n">
        <f aca="false">G27+G28+G32+G33</f>
        <v>0</v>
      </c>
      <c r="H34" s="127"/>
      <c r="I34" s="127"/>
    </row>
    <row r="35" customFormat="false" ht="16.5" hidden="false" customHeight="false" outlineLevel="0" collapsed="false">
      <c r="A35" s="115"/>
      <c r="B35" s="115"/>
      <c r="C35" s="138"/>
      <c r="D35" s="138"/>
      <c r="E35" s="116"/>
      <c r="F35" s="116"/>
      <c r="G35" s="116"/>
      <c r="I35" s="127"/>
    </row>
    <row r="36" customFormat="false" ht="15.75" hidden="false" customHeight="false" outlineLevel="0" collapsed="false">
      <c r="A36" s="115"/>
      <c r="B36" s="115"/>
      <c r="C36" s="138"/>
      <c r="D36" s="138"/>
      <c r="E36" s="116"/>
      <c r="F36" s="116"/>
      <c r="G36" s="116"/>
      <c r="I36" s="142"/>
    </row>
    <row r="37" customFormat="false" ht="124.5" hidden="false" customHeight="true" outlineLevel="0" collapsed="false">
      <c r="A37" s="143" t="s">
        <v>87</v>
      </c>
      <c r="B37" s="143"/>
      <c r="C37" s="143"/>
      <c r="D37" s="143"/>
      <c r="E37" s="143"/>
      <c r="F37" s="143"/>
      <c r="G37" s="143"/>
    </row>
    <row r="38" customFormat="false" ht="53.25" hidden="false" customHeight="true" outlineLevel="0" collapsed="false">
      <c r="A38" s="143" t="s">
        <v>88</v>
      </c>
      <c r="B38" s="143"/>
      <c r="C38" s="143"/>
      <c r="D38" s="143"/>
      <c r="E38" s="143"/>
      <c r="F38" s="143"/>
      <c r="G38" s="143"/>
    </row>
    <row r="39" customFormat="false" ht="15.75" hidden="false" customHeight="false" outlineLevel="0" collapsed="false">
      <c r="A39" s="140"/>
      <c r="B39" s="140"/>
      <c r="C39" s="33"/>
      <c r="D39" s="33"/>
      <c r="E39" s="117"/>
      <c r="F39" s="117"/>
      <c r="G39" s="144"/>
    </row>
    <row r="40" customFormat="false" ht="15.75" hidden="false" customHeight="false" outlineLevel="0" collapsed="false">
      <c r="A40" s="140" t="s">
        <v>89</v>
      </c>
      <c r="B40" s="145" t="s">
        <v>90</v>
      </c>
      <c r="C40" s="145"/>
      <c r="D40" s="33"/>
      <c r="E40" s="117" t="s">
        <v>91</v>
      </c>
      <c r="F40" s="117"/>
      <c r="G40" s="144"/>
    </row>
    <row r="41" customFormat="false" ht="15.75" hidden="false" customHeight="true" outlineLevel="0" collapsed="false">
      <c r="A41" s="146" t="s">
        <v>92</v>
      </c>
      <c r="B41" s="147" t="s">
        <v>93</v>
      </c>
      <c r="C41" s="147"/>
      <c r="D41" s="33"/>
      <c r="E41" s="147" t="s">
        <v>94</v>
      </c>
      <c r="F41" s="147"/>
      <c r="G41" s="147"/>
      <c r="H41" s="148"/>
      <c r="I41" s="148"/>
      <c r="J41" s="148"/>
    </row>
    <row r="42" customFormat="false" ht="15.75" hidden="false" customHeight="false" outlineLevel="0" collapsed="false">
      <c r="A42" s="146" t="s">
        <v>95</v>
      </c>
      <c r="B42" s="146" t="s">
        <v>95</v>
      </c>
      <c r="C42" s="33"/>
      <c r="D42" s="33"/>
      <c r="E42" s="149"/>
      <c r="F42" s="150"/>
      <c r="G42" s="33"/>
    </row>
    <row r="43" customFormat="false" ht="15.75" hidden="false" customHeight="false" outlineLevel="0" collapsed="false">
      <c r="A43" s="149" t="s">
        <v>96</v>
      </c>
      <c r="B43" s="149" t="s">
        <v>96</v>
      </c>
      <c r="C43" s="33"/>
      <c r="D43" s="33"/>
      <c r="E43" s="146" t="s">
        <v>95</v>
      </c>
      <c r="F43" s="150"/>
      <c r="G43" s="33"/>
    </row>
    <row r="44" customFormat="false" ht="15.75" hidden="false" customHeight="false" outlineLevel="0" collapsed="false">
      <c r="A44" s="146" t="s">
        <v>97</v>
      </c>
      <c r="B44" s="146" t="s">
        <v>97</v>
      </c>
      <c r="C44" s="33"/>
      <c r="D44" s="33"/>
      <c r="E44" s="146" t="s">
        <v>97</v>
      </c>
      <c r="F44" s="117"/>
      <c r="G44" s="140"/>
    </row>
    <row r="45" customFormat="false" ht="15" hidden="false" customHeight="false" outlineLevel="0" collapsed="false">
      <c r="A45" s="151" t="s">
        <v>42</v>
      </c>
      <c r="B45" s="151"/>
      <c r="C45" s="151"/>
      <c r="D45" s="151"/>
      <c r="E45" s="152"/>
      <c r="F45" s="152"/>
      <c r="G45" s="151"/>
    </row>
    <row r="46" customFormat="false" ht="15" hidden="false" customHeight="false" outlineLevel="0" collapsed="false">
      <c r="A46" s="151"/>
      <c r="B46" s="151"/>
      <c r="C46" s="151"/>
      <c r="D46" s="151"/>
      <c r="E46" s="152"/>
      <c r="F46" s="152"/>
      <c r="G46" s="151"/>
    </row>
    <row r="47" customFormat="false" ht="15" hidden="false" customHeight="false" outlineLevel="0" collapsed="false">
      <c r="A47" s="153"/>
      <c r="B47" s="153"/>
      <c r="C47" s="153"/>
      <c r="D47" s="153"/>
      <c r="E47" s="154"/>
      <c r="F47" s="154"/>
      <c r="G47" s="151"/>
    </row>
    <row r="48" customFormat="false" ht="15" hidden="false" customHeight="false" outlineLevel="0" collapsed="false">
      <c r="A48" s="153"/>
      <c r="B48" s="153"/>
      <c r="C48" s="153"/>
      <c r="D48" s="153"/>
      <c r="E48" s="154"/>
      <c r="F48" s="154"/>
      <c r="G48" s="151"/>
    </row>
    <row r="49" customFormat="false" ht="15" hidden="false" customHeight="false" outlineLevel="0" collapsed="false">
      <c r="A49" s="153"/>
      <c r="B49" s="153"/>
      <c r="C49" s="153"/>
      <c r="D49" s="153"/>
      <c r="E49" s="154"/>
      <c r="F49" s="154"/>
      <c r="G49" s="151"/>
    </row>
    <row r="50" customFormat="false" ht="15" hidden="false" customHeight="false" outlineLevel="0" collapsed="false">
      <c r="A50" s="153"/>
      <c r="B50" s="153"/>
      <c r="C50" s="153"/>
      <c r="D50" s="153"/>
      <c r="E50" s="154"/>
      <c r="F50" s="154"/>
      <c r="G50" s="151"/>
    </row>
    <row r="51" customFormat="false" ht="15" hidden="false" customHeight="false" outlineLevel="0" collapsed="false">
      <c r="A51" s="153"/>
      <c r="B51" s="153"/>
      <c r="C51" s="153"/>
      <c r="D51" s="153"/>
      <c r="E51" s="154"/>
      <c r="F51" s="154"/>
      <c r="G51" s="151"/>
    </row>
    <row r="52" customFormat="false" ht="15" hidden="false" customHeight="false" outlineLevel="0" collapsed="false">
      <c r="A52" s="153"/>
      <c r="B52" s="153"/>
      <c r="C52" s="153"/>
      <c r="D52" s="153"/>
      <c r="E52" s="154"/>
      <c r="F52" s="154"/>
      <c r="G52" s="151"/>
    </row>
    <row r="53" customFormat="false" ht="15" hidden="false" customHeight="false" outlineLevel="0" collapsed="false">
      <c r="A53" s="153"/>
      <c r="B53" s="153"/>
      <c r="C53" s="153"/>
      <c r="D53" s="153"/>
      <c r="E53" s="154"/>
      <c r="F53" s="154"/>
      <c r="G53" s="151"/>
    </row>
    <row r="54" customFormat="false" ht="15" hidden="false" customHeight="false" outlineLevel="0" collapsed="false">
      <c r="A54" s="153"/>
      <c r="B54" s="153"/>
      <c r="C54" s="153"/>
      <c r="D54" s="153"/>
      <c r="E54" s="154"/>
      <c r="F54" s="154"/>
      <c r="G54" s="151"/>
    </row>
    <row r="55" customFormat="false" ht="15" hidden="false" customHeight="false" outlineLevel="0" collapsed="false">
      <c r="A55" s="153"/>
      <c r="B55" s="153"/>
      <c r="C55" s="153"/>
      <c r="D55" s="153"/>
      <c r="E55" s="154"/>
      <c r="F55" s="154"/>
      <c r="G55" s="151"/>
    </row>
  </sheetData>
  <mergeCells count="9">
    <mergeCell ref="A5:G5"/>
    <mergeCell ref="A6:G6"/>
    <mergeCell ref="A7:G7"/>
    <mergeCell ref="E9:G9"/>
    <mergeCell ref="A37:G37"/>
    <mergeCell ref="A38:G38"/>
    <mergeCell ref="B40:C40"/>
    <mergeCell ref="B41:C41"/>
    <mergeCell ref="E41:G41"/>
  </mergeCells>
  <printOptions headings="false" gridLines="false" gridLinesSet="true" horizontalCentered="false" verticalCentered="false"/>
  <pageMargins left="0.920138888888889" right="0.540277777777778" top="0.740277777777778" bottom="0.2"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11.28"/>
    <col collapsed="false" customWidth="true" hidden="false" outlineLevel="0" max="3" min="3" style="244" width="12.56"/>
    <col collapsed="false" customWidth="true" hidden="false" outlineLevel="0" max="5" min="4" style="244" width="10.41"/>
    <col collapsed="false" customWidth="true" hidden="false" outlineLevel="0" max="6" min="6" style="244" width="16.99"/>
    <col collapsed="false" customWidth="true" hidden="false" outlineLevel="0" max="8" min="7" style="244" width="14.41"/>
    <col collapsed="false" customWidth="true" hidden="false" outlineLevel="0" max="9" min="9" style="244" width="13.85"/>
    <col collapsed="false" customWidth="true" hidden="false" outlineLevel="0" max="20" min="10" style="244" width="9.14"/>
  </cols>
  <sheetData>
    <row r="1" customFormat="false" ht="15.75" hidden="false" customHeight="false" outlineLevel="0" collapsed="false">
      <c r="A1" s="1"/>
      <c r="B1" s="1"/>
      <c r="C1" s="1"/>
      <c r="D1" s="1"/>
      <c r="E1" s="1"/>
      <c r="F1" s="1"/>
      <c r="G1" s="1"/>
      <c r="H1" s="1"/>
      <c r="I1" s="6" t="s">
        <v>686</v>
      </c>
    </row>
    <row r="2" customFormat="false" ht="19.5" hidden="false" customHeight="true" outlineLevel="0" collapsed="false">
      <c r="A2" s="650" t="s">
        <v>687</v>
      </c>
      <c r="B2" s="650"/>
      <c r="C2" s="650"/>
      <c r="D2" s="650"/>
      <c r="E2" s="650"/>
      <c r="F2" s="650"/>
      <c r="G2" s="650"/>
      <c r="H2" s="650"/>
      <c r="I2" s="650"/>
      <c r="J2" s="697"/>
      <c r="K2" s="697"/>
      <c r="L2" s="697"/>
    </row>
    <row r="3" customFormat="false" ht="19.5" hidden="false" customHeight="true" outlineLevel="0" collapsed="false">
      <c r="A3" s="681"/>
      <c r="B3" s="681"/>
      <c r="C3" s="681"/>
      <c r="D3" s="681"/>
      <c r="E3" s="681"/>
      <c r="F3" s="681"/>
      <c r="G3" s="681"/>
      <c r="H3" s="681"/>
      <c r="I3" s="681"/>
    </row>
    <row r="4" customFormat="false" ht="19.5" hidden="false" customHeight="true" outlineLevel="0" collapsed="false">
      <c r="A4" s="306" t="s">
        <v>235</v>
      </c>
      <c r="B4" s="1"/>
      <c r="C4" s="1"/>
      <c r="D4" s="306" t="s">
        <v>614</v>
      </c>
      <c r="E4" s="309"/>
      <c r="F4" s="681"/>
      <c r="G4" s="681"/>
      <c r="H4" s="681"/>
      <c r="I4" s="681"/>
    </row>
    <row r="5" customFormat="false" ht="14.25" hidden="false" customHeight="true" outlineLevel="0" collapsed="false">
      <c r="A5" s="1"/>
      <c r="B5" s="1"/>
      <c r="C5" s="1"/>
      <c r="D5" s="1"/>
      <c r="E5" s="1"/>
      <c r="F5" s="1"/>
      <c r="G5" s="1"/>
      <c r="H5" s="1"/>
      <c r="I5" s="462" t="s">
        <v>236</v>
      </c>
    </row>
    <row r="6" customFormat="false" ht="69" hidden="false" customHeight="true" outlineLevel="0" collapsed="false">
      <c r="A6" s="513" t="s">
        <v>688</v>
      </c>
      <c r="B6" s="513" t="s">
        <v>689</v>
      </c>
      <c r="C6" s="513" t="s">
        <v>690</v>
      </c>
      <c r="D6" s="513" t="s">
        <v>691</v>
      </c>
      <c r="E6" s="513" t="s">
        <v>692</v>
      </c>
      <c r="F6" s="674" t="s">
        <v>693</v>
      </c>
      <c r="G6" s="674" t="s">
        <v>694</v>
      </c>
      <c r="H6" s="674"/>
      <c r="I6" s="674" t="s">
        <v>695</v>
      </c>
    </row>
    <row r="7" customFormat="false" ht="28.5" hidden="false" customHeight="true" outlineLevel="0" collapsed="false">
      <c r="A7" s="513"/>
      <c r="B7" s="513"/>
      <c r="C7" s="513"/>
      <c r="D7" s="513"/>
      <c r="E7" s="513"/>
      <c r="F7" s="513"/>
      <c r="G7" s="698" t="s">
        <v>696</v>
      </c>
      <c r="H7" s="698" t="s">
        <v>697</v>
      </c>
      <c r="I7" s="674"/>
    </row>
    <row r="8" customFormat="false" ht="47.25" hidden="false" customHeight="true" outlineLevel="0" collapsed="false">
      <c r="A8" s="676" t="s">
        <v>698</v>
      </c>
      <c r="B8" s="375"/>
      <c r="C8" s="375"/>
      <c r="D8" s="375"/>
      <c r="E8" s="375"/>
      <c r="F8" s="375"/>
      <c r="G8" s="375"/>
      <c r="H8" s="375"/>
      <c r="I8" s="375"/>
    </row>
    <row r="9" customFormat="false" ht="15" hidden="false" customHeight="false" outlineLevel="0" collapsed="false">
      <c r="A9" s="375" t="s">
        <v>699</v>
      </c>
      <c r="B9" s="375"/>
      <c r="C9" s="375"/>
      <c r="D9" s="375"/>
      <c r="E9" s="375"/>
      <c r="F9" s="375"/>
      <c r="G9" s="375"/>
      <c r="H9" s="375"/>
      <c r="I9" s="375"/>
    </row>
    <row r="10" customFormat="false" ht="15" hidden="false" customHeight="false" outlineLevel="0" collapsed="false">
      <c r="A10" s="375" t="s">
        <v>699</v>
      </c>
      <c r="B10" s="375"/>
      <c r="C10" s="375"/>
      <c r="D10" s="375"/>
      <c r="E10" s="375"/>
      <c r="F10" s="375"/>
      <c r="G10" s="375"/>
      <c r="H10" s="375"/>
      <c r="I10" s="375"/>
    </row>
    <row r="11" customFormat="false" ht="21" hidden="false" customHeight="true" outlineLevel="0" collapsed="false">
      <c r="A11" s="525" t="s">
        <v>700</v>
      </c>
      <c r="B11" s="699"/>
      <c r="C11" s="699"/>
      <c r="D11" s="699"/>
      <c r="E11" s="700"/>
      <c r="F11" s="700"/>
      <c r="G11" s="700"/>
      <c r="H11" s="699"/>
      <c r="I11" s="699"/>
    </row>
    <row r="12" customFormat="false" ht="15" hidden="false" customHeight="false" outlineLevel="0" collapsed="false">
      <c r="A12" s="375"/>
      <c r="B12" s="375"/>
      <c r="C12" s="679"/>
      <c r="D12" s="679"/>
      <c r="E12" s="679"/>
      <c r="F12" s="679"/>
      <c r="G12" s="375"/>
      <c r="H12" s="679"/>
      <c r="I12" s="375"/>
    </row>
    <row r="13" customFormat="false" ht="15" hidden="false" customHeight="false" outlineLevel="0" collapsed="false">
      <c r="A13" s="375" t="s">
        <v>701</v>
      </c>
      <c r="B13" s="375"/>
      <c r="C13" s="679"/>
      <c r="D13" s="679"/>
      <c r="E13" s="679"/>
      <c r="F13" s="679"/>
      <c r="G13" s="375"/>
      <c r="H13" s="679"/>
      <c r="I13" s="375"/>
    </row>
    <row r="14" customFormat="false" ht="15.75" hidden="false" customHeight="true" outlineLevel="0" collapsed="false">
      <c r="A14" s="494" t="s">
        <v>699</v>
      </c>
      <c r="B14" s="375"/>
      <c r="C14" s="679"/>
      <c r="D14" s="679"/>
      <c r="E14" s="679"/>
      <c r="F14" s="679"/>
      <c r="G14" s="375"/>
      <c r="H14" s="679"/>
      <c r="I14" s="375"/>
    </row>
    <row r="15" customFormat="false" ht="15" hidden="false" customHeight="false" outlineLevel="0" collapsed="false">
      <c r="A15" s="701" t="s">
        <v>699</v>
      </c>
      <c r="B15" s="375"/>
      <c r="C15" s="679"/>
      <c r="D15" s="679"/>
      <c r="E15" s="679"/>
      <c r="F15" s="679"/>
      <c r="G15" s="375"/>
      <c r="H15" s="679"/>
      <c r="I15" s="375"/>
    </row>
    <row r="16" customFormat="false" ht="15.75" hidden="false" customHeight="true" outlineLevel="0" collapsed="false">
      <c r="A16" s="525" t="s">
        <v>702</v>
      </c>
      <c r="B16" s="699"/>
      <c r="C16" s="700"/>
      <c r="D16" s="700"/>
      <c r="E16" s="700"/>
      <c r="F16" s="700"/>
      <c r="G16" s="699"/>
      <c r="H16" s="700"/>
      <c r="I16" s="699"/>
    </row>
    <row r="17" customFormat="false" ht="31.5" hidden="false" customHeight="true" outlineLevel="0" collapsed="false">
      <c r="A17" s="494"/>
      <c r="B17" s="679"/>
      <c r="C17" s="679"/>
      <c r="D17" s="679"/>
      <c r="E17" s="679"/>
      <c r="F17" s="679"/>
      <c r="G17" s="375"/>
      <c r="H17" s="679"/>
      <c r="I17" s="375"/>
    </row>
    <row r="18" customFormat="false" ht="16.5" hidden="false" customHeight="false" outlineLevel="0" collapsed="false">
      <c r="A18" s="702" t="s">
        <v>703</v>
      </c>
      <c r="B18" s="703"/>
      <c r="C18" s="703"/>
      <c r="D18" s="703"/>
      <c r="E18" s="703"/>
      <c r="F18" s="704"/>
      <c r="G18" s="705"/>
      <c r="H18" s="704"/>
      <c r="I18" s="705"/>
    </row>
    <row r="19" customFormat="false" ht="16.5" hidden="false" customHeight="false" outlineLevel="0" collapsed="false">
      <c r="A19" s="1"/>
      <c r="B19" s="1"/>
      <c r="C19" s="1"/>
      <c r="D19" s="1"/>
      <c r="E19" s="1"/>
      <c r="F19" s="696"/>
      <c r="G19" s="309"/>
      <c r="H19" s="309"/>
      <c r="I19" s="309"/>
    </row>
    <row r="22" customFormat="false" ht="15" hidden="false" customHeight="false" outlineLevel="0" collapsed="false">
      <c r="G22" s="244" t="s">
        <v>573</v>
      </c>
    </row>
    <row r="23" customFormat="false" ht="15.75" hidden="false" customHeight="false" outlineLevel="0" collapsed="false">
      <c r="G23" s="290" t="s">
        <v>207</v>
      </c>
    </row>
    <row r="24" customFormat="false" ht="15.75" hidden="false" customHeight="false" outlineLevel="0" collapsed="false">
      <c r="G24" s="291" t="s">
        <v>97</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244" width="19.56"/>
    <col collapsed="false" customWidth="true" hidden="false" outlineLevel="0" max="2" min="2" style="244" width="32.7"/>
    <col collapsed="false" customWidth="true" hidden="false" outlineLevel="0" max="3" min="3" style="244" width="16.99"/>
    <col collapsed="false" customWidth="true" hidden="false" outlineLevel="0" max="4" min="4" style="244" width="15.99"/>
    <col collapsed="false" customWidth="true" hidden="false" outlineLevel="0" max="5" min="5" style="244" width="17.85"/>
    <col collapsed="false" customWidth="true" hidden="false" outlineLevel="0" max="6" min="6" style="244" width="26.28"/>
    <col collapsed="false" customWidth="true" hidden="false" outlineLevel="0" max="17" min="7" style="244" width="9.14"/>
  </cols>
  <sheetData>
    <row r="1" customFormat="false" ht="15.75" hidden="false" customHeight="false" outlineLevel="0" collapsed="false">
      <c r="A1" s="1"/>
      <c r="B1" s="1"/>
      <c r="C1" s="1"/>
      <c r="D1" s="1"/>
      <c r="E1" s="1"/>
      <c r="F1" s="6" t="s">
        <v>704</v>
      </c>
    </row>
    <row r="2" customFormat="false" ht="19.5" hidden="false" customHeight="true" outlineLevel="0" collapsed="false">
      <c r="A2" s="650" t="s">
        <v>705</v>
      </c>
      <c r="B2" s="650"/>
      <c r="C2" s="650"/>
      <c r="D2" s="650"/>
      <c r="E2" s="650"/>
      <c r="F2" s="650"/>
      <c r="G2" s="697"/>
      <c r="H2" s="697"/>
      <c r="I2" s="697"/>
    </row>
    <row r="3" customFormat="false" ht="19.5" hidden="false" customHeight="true" outlineLevel="0" collapsed="false">
      <c r="A3" s="681"/>
      <c r="B3" s="681"/>
      <c r="C3" s="681"/>
      <c r="D3" s="681"/>
      <c r="E3" s="681"/>
      <c r="F3" s="681"/>
    </row>
    <row r="4" customFormat="false" ht="19.5" hidden="false" customHeight="true" outlineLevel="0" collapsed="false">
      <c r="A4" s="306" t="s">
        <v>235</v>
      </c>
      <c r="B4" s="1"/>
      <c r="C4" s="306" t="s">
        <v>614</v>
      </c>
      <c r="D4" s="681"/>
      <c r="E4" s="681"/>
      <c r="F4" s="681"/>
    </row>
    <row r="5" customFormat="false" ht="14.25" hidden="false" customHeight="true" outlineLevel="0" collapsed="false">
      <c r="A5" s="1"/>
      <c r="B5" s="1"/>
      <c r="C5" s="1"/>
      <c r="D5" s="1"/>
      <c r="E5" s="1"/>
      <c r="F5" s="462" t="s">
        <v>236</v>
      </c>
    </row>
    <row r="6" customFormat="false" ht="42.75" hidden="false" customHeight="true" outlineLevel="0" collapsed="false">
      <c r="A6" s="513" t="s">
        <v>688</v>
      </c>
      <c r="B6" s="513" t="s">
        <v>689</v>
      </c>
      <c r="C6" s="674" t="s">
        <v>706</v>
      </c>
      <c r="D6" s="674" t="s">
        <v>707</v>
      </c>
      <c r="E6" s="674"/>
      <c r="F6" s="674" t="s">
        <v>708</v>
      </c>
    </row>
    <row r="7" customFormat="false" ht="38.25" hidden="false" customHeight="true" outlineLevel="0" collapsed="false">
      <c r="A7" s="513"/>
      <c r="B7" s="513"/>
      <c r="C7" s="513"/>
      <c r="D7" s="513" t="s">
        <v>709</v>
      </c>
      <c r="E7" s="513" t="s">
        <v>710</v>
      </c>
      <c r="F7" s="674"/>
    </row>
    <row r="8" customFormat="false" ht="47.25" hidden="false" customHeight="true" outlineLevel="0" collapsed="false">
      <c r="A8" s="676" t="s">
        <v>698</v>
      </c>
      <c r="B8" s="375"/>
      <c r="C8" s="375"/>
      <c r="D8" s="375"/>
      <c r="E8" s="375"/>
      <c r="F8" s="375"/>
    </row>
    <row r="9" customFormat="false" ht="15" hidden="false" customHeight="false" outlineLevel="0" collapsed="false">
      <c r="A9" s="375" t="s">
        <v>699</v>
      </c>
      <c r="B9" s="375"/>
      <c r="C9" s="375"/>
      <c r="D9" s="375"/>
      <c r="E9" s="375"/>
      <c r="F9" s="375"/>
    </row>
    <row r="10" customFormat="false" ht="15" hidden="false" customHeight="false" outlineLevel="0" collapsed="false">
      <c r="A10" s="375" t="s">
        <v>699</v>
      </c>
      <c r="B10" s="375"/>
      <c r="C10" s="375"/>
      <c r="D10" s="375"/>
      <c r="E10" s="375"/>
      <c r="F10" s="375"/>
    </row>
    <row r="11" customFormat="false" ht="21" hidden="false" customHeight="true" outlineLevel="0" collapsed="false">
      <c r="A11" s="525" t="s">
        <v>700</v>
      </c>
      <c r="B11" s="699"/>
      <c r="C11" s="700"/>
      <c r="D11" s="700"/>
      <c r="E11" s="699"/>
      <c r="F11" s="699"/>
    </row>
    <row r="12" customFormat="false" ht="15" hidden="false" customHeight="false" outlineLevel="0" collapsed="false">
      <c r="A12" s="375"/>
      <c r="B12" s="375"/>
      <c r="C12" s="679"/>
      <c r="D12" s="375"/>
      <c r="E12" s="679"/>
      <c r="F12" s="375"/>
    </row>
    <row r="13" customFormat="false" ht="15" hidden="false" customHeight="false" outlineLevel="0" collapsed="false">
      <c r="A13" s="375" t="s">
        <v>701</v>
      </c>
      <c r="B13" s="375"/>
      <c r="C13" s="679"/>
      <c r="D13" s="375"/>
      <c r="E13" s="679"/>
      <c r="F13" s="375"/>
    </row>
    <row r="14" customFormat="false" ht="15.75" hidden="false" customHeight="true" outlineLevel="0" collapsed="false">
      <c r="A14" s="494" t="s">
        <v>699</v>
      </c>
      <c r="B14" s="375"/>
      <c r="C14" s="679"/>
      <c r="D14" s="375"/>
      <c r="E14" s="679"/>
      <c r="F14" s="375"/>
    </row>
    <row r="15" customFormat="false" ht="15" hidden="false" customHeight="false" outlineLevel="0" collapsed="false">
      <c r="A15" s="701" t="s">
        <v>699</v>
      </c>
      <c r="B15" s="375"/>
      <c r="C15" s="679"/>
      <c r="D15" s="375"/>
      <c r="E15" s="679"/>
      <c r="F15" s="375"/>
    </row>
    <row r="16" customFormat="false" ht="15.75" hidden="false" customHeight="true" outlineLevel="0" collapsed="false">
      <c r="A16" s="525" t="s">
        <v>702</v>
      </c>
      <c r="B16" s="699"/>
      <c r="C16" s="700"/>
      <c r="D16" s="699"/>
      <c r="E16" s="700"/>
      <c r="F16" s="699"/>
    </row>
    <row r="17" customFormat="false" ht="31.5" hidden="false" customHeight="true" outlineLevel="0" collapsed="false">
      <c r="A17" s="494"/>
      <c r="B17" s="679"/>
      <c r="C17" s="679"/>
      <c r="D17" s="375"/>
      <c r="E17" s="679"/>
      <c r="F17" s="375"/>
    </row>
    <row r="18" customFormat="false" ht="16.5" hidden="false" customHeight="false" outlineLevel="0" collapsed="false">
      <c r="A18" s="702" t="s">
        <v>703</v>
      </c>
      <c r="B18" s="703"/>
      <c r="C18" s="704"/>
      <c r="D18" s="705"/>
      <c r="E18" s="704"/>
      <c r="F18" s="705"/>
    </row>
    <row r="19" customFormat="false" ht="16.5" hidden="false" customHeight="false" outlineLevel="0" collapsed="false">
      <c r="A19" s="1"/>
      <c r="B19" s="1"/>
      <c r="C19" s="696"/>
      <c r="D19" s="309"/>
      <c r="E19" s="309"/>
      <c r="F19" s="309"/>
    </row>
    <row r="22" customFormat="false" ht="15" hidden="false" customHeight="false" outlineLevel="0" collapsed="false">
      <c r="D22" s="244" t="s">
        <v>573</v>
      </c>
    </row>
    <row r="23" customFormat="false" ht="15.75" hidden="false" customHeight="false" outlineLevel="0" collapsed="false">
      <c r="D23" s="290" t="s">
        <v>207</v>
      </c>
    </row>
    <row r="24" customFormat="false" ht="15.75" hidden="false" customHeight="false" outlineLevel="0" collapsed="false">
      <c r="D24" s="291" t="s">
        <v>97</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AC197"/>
  <sheetViews>
    <sheetView showFormulas="false" showGridLines="true" showRowColHeaders="true" showZeros="true" rightToLeft="false" tabSelected="false" showOutlineSymbols="true" defaultGridColor="true" view="normal" topLeftCell="A16" colorId="64" zoomScale="78" zoomScaleNormal="78"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2" min="2" style="1" width="3.7"/>
    <col collapsed="false" customWidth="true" hidden="false" outlineLevel="0" max="3" min="3" style="1" width="7.99"/>
    <col collapsed="false" customWidth="true" hidden="false" outlineLevel="0" max="4" min="4" style="1" width="25.28"/>
    <col collapsed="false" customWidth="true" hidden="false" outlineLevel="0" max="5" min="5" style="1" width="4.7"/>
    <col collapsed="false" customWidth="true" hidden="false" outlineLevel="0" max="6" min="6" style="1" width="5.71"/>
    <col collapsed="false" customWidth="true" hidden="false" outlineLevel="0" max="7" min="7" style="1" width="7.28"/>
    <col collapsed="false" customWidth="true" hidden="false" outlineLevel="0" max="8" min="8" style="1" width="8.56"/>
    <col collapsed="false" customWidth="true" hidden="false" outlineLevel="0" max="9" min="9" style="1" width="9.41"/>
    <col collapsed="false" customWidth="true" hidden="false" outlineLevel="0" max="10" min="10" style="1" width="12.28"/>
    <col collapsed="false" customWidth="true" hidden="false" outlineLevel="0" max="11" min="11" style="1" width="13.7"/>
    <col collapsed="false" customWidth="true" hidden="false" outlineLevel="0" max="12" min="12" style="1" width="12.99"/>
    <col collapsed="false" customWidth="true" hidden="false" outlineLevel="0" max="13" min="13" style="1" width="11.56"/>
    <col collapsed="false" customWidth="true" hidden="false" outlineLevel="0" max="14" min="14" style="1" width="8.14"/>
    <col collapsed="false" customWidth="true" hidden="false" outlineLevel="0" max="15" min="15" style="1" width="11.85"/>
    <col collapsed="false" customWidth="true" hidden="false" outlineLevel="0" max="16" min="16" style="1" width="13.56"/>
    <col collapsed="false" customWidth="true" hidden="false" outlineLevel="0" max="17" min="17" style="1" width="10.28"/>
    <col collapsed="false" customWidth="true" hidden="false" outlineLevel="0" max="18" min="18" style="1" width="8.85"/>
    <col collapsed="false" customWidth="true" hidden="false" outlineLevel="0" max="19" min="19" style="1" width="14.14"/>
    <col collapsed="false" customWidth="true" hidden="false" outlineLevel="0" max="20" min="20" style="1" width="14.28"/>
    <col collapsed="false" customWidth="true" hidden="false" outlineLevel="0" max="29" min="21" style="244" width="9.14"/>
  </cols>
  <sheetData>
    <row r="1" customFormat="false" ht="20.25" hidden="false" customHeight="false" outlineLevel="0" collapsed="false">
      <c r="B1" s="706"/>
      <c r="C1" s="707"/>
      <c r="T1" s="6" t="s">
        <v>711</v>
      </c>
    </row>
    <row r="2" customFormat="false" ht="26.25" hidden="false" customHeight="false" outlineLevel="0" collapsed="false">
      <c r="B2" s="708" t="s">
        <v>712</v>
      </c>
      <c r="C2" s="708"/>
      <c r="D2" s="708"/>
      <c r="E2" s="708"/>
      <c r="F2" s="708"/>
      <c r="G2" s="708"/>
      <c r="H2" s="708"/>
      <c r="I2" s="708"/>
      <c r="J2" s="708"/>
      <c r="K2" s="708"/>
      <c r="L2" s="708"/>
      <c r="M2" s="708"/>
      <c r="N2" s="708"/>
      <c r="O2" s="708"/>
      <c r="P2" s="708"/>
      <c r="Q2" s="708"/>
      <c r="R2" s="708"/>
      <c r="S2" s="708"/>
      <c r="T2" s="708"/>
    </row>
    <row r="3" customFormat="false" ht="15" hidden="false" customHeight="false" outlineLevel="0" collapsed="false">
      <c r="T3" s="462" t="s">
        <v>236</v>
      </c>
    </row>
    <row r="4" customFormat="false" ht="18.75" hidden="false" customHeight="false" outlineLevel="0" collapsed="false">
      <c r="B4" s="306" t="s">
        <v>235</v>
      </c>
      <c r="C4" s="450"/>
      <c r="G4" s="306" t="s">
        <v>614</v>
      </c>
      <c r="H4" s="309"/>
      <c r="I4" s="309"/>
      <c r="J4" s="681"/>
      <c r="K4" s="681"/>
      <c r="T4" s="462"/>
    </row>
    <row r="5" customFormat="false" ht="19.5" hidden="false" customHeight="true" outlineLevel="0" collapsed="false">
      <c r="B5" s="513" t="s">
        <v>713</v>
      </c>
      <c r="C5" s="513"/>
      <c r="D5" s="513"/>
      <c r="E5" s="513" t="s">
        <v>714</v>
      </c>
      <c r="F5" s="513"/>
      <c r="G5" s="513"/>
      <c r="H5" s="513"/>
      <c r="I5" s="513"/>
      <c r="J5" s="654" t="s">
        <v>243</v>
      </c>
      <c r="K5" s="709" t="s">
        <v>244</v>
      </c>
      <c r="L5" s="709"/>
      <c r="M5" s="709"/>
      <c r="N5" s="709"/>
      <c r="O5" s="709"/>
      <c r="P5" s="709"/>
      <c r="Q5" s="710" t="s">
        <v>715</v>
      </c>
      <c r="R5" s="710"/>
      <c r="S5" s="710"/>
      <c r="T5" s="711" t="s">
        <v>716</v>
      </c>
    </row>
    <row r="6" customFormat="false" ht="29.25" hidden="false" customHeight="true" outlineLevel="0" collapsed="false">
      <c r="B6" s="513"/>
      <c r="C6" s="513"/>
      <c r="D6" s="513"/>
      <c r="E6" s="513"/>
      <c r="F6" s="513"/>
      <c r="G6" s="513"/>
      <c r="H6" s="513"/>
      <c r="I6" s="513"/>
      <c r="J6" s="654"/>
      <c r="K6" s="712" t="s">
        <v>717</v>
      </c>
      <c r="L6" s="712"/>
      <c r="M6" s="712"/>
      <c r="N6" s="712"/>
      <c r="O6" s="712"/>
      <c r="P6" s="712"/>
      <c r="Q6" s="713" t="s">
        <v>718</v>
      </c>
      <c r="R6" s="713"/>
      <c r="S6" s="713"/>
      <c r="T6" s="711"/>
    </row>
    <row r="7" customFormat="false" ht="60" hidden="false" customHeight="true" outlineLevel="0" collapsed="false">
      <c r="B7" s="513"/>
      <c r="C7" s="513"/>
      <c r="D7" s="513"/>
      <c r="E7" s="513"/>
      <c r="F7" s="513"/>
      <c r="G7" s="513"/>
      <c r="H7" s="513"/>
      <c r="I7" s="513"/>
      <c r="J7" s="654"/>
      <c r="K7" s="714" t="s">
        <v>719</v>
      </c>
      <c r="L7" s="714"/>
      <c r="M7" s="714"/>
      <c r="N7" s="714" t="s">
        <v>720</v>
      </c>
      <c r="O7" s="714"/>
      <c r="P7" s="715" t="s">
        <v>721</v>
      </c>
      <c r="Q7" s="657" t="s">
        <v>722</v>
      </c>
      <c r="R7" s="657" t="s">
        <v>723</v>
      </c>
      <c r="S7" s="657" t="s">
        <v>680</v>
      </c>
      <c r="T7" s="711"/>
    </row>
    <row r="8" customFormat="false" ht="32.25" hidden="false" customHeight="true" outlineLevel="0" collapsed="false">
      <c r="B8" s="513"/>
      <c r="C8" s="513"/>
      <c r="D8" s="513"/>
      <c r="E8" s="513"/>
      <c r="F8" s="513"/>
      <c r="G8" s="513"/>
      <c r="H8" s="513"/>
      <c r="I8" s="513"/>
      <c r="J8" s="656" t="s">
        <v>724</v>
      </c>
      <c r="K8" s="716" t="s">
        <v>725</v>
      </c>
      <c r="L8" s="716"/>
      <c r="M8" s="716"/>
      <c r="N8" s="713" t="s">
        <v>726</v>
      </c>
      <c r="O8" s="713"/>
      <c r="P8" s="657" t="s">
        <v>727</v>
      </c>
      <c r="Q8" s="717"/>
      <c r="R8" s="683" t="s">
        <v>728</v>
      </c>
      <c r="S8" s="540"/>
      <c r="T8" s="711"/>
    </row>
    <row r="9" customFormat="false" ht="60" hidden="false" customHeight="true" outlineLevel="0" collapsed="false">
      <c r="B9" s="513"/>
      <c r="C9" s="513"/>
      <c r="D9" s="513"/>
      <c r="E9" s="513"/>
      <c r="F9" s="513"/>
      <c r="G9" s="513"/>
      <c r="H9" s="513"/>
      <c r="I9" s="513"/>
      <c r="J9" s="656"/>
      <c r="K9" s="515" t="s">
        <v>729</v>
      </c>
      <c r="L9" s="513" t="s">
        <v>730</v>
      </c>
      <c r="M9" s="513"/>
      <c r="N9" s="515" t="s">
        <v>731</v>
      </c>
      <c r="O9" s="653" t="s">
        <v>730</v>
      </c>
      <c r="P9" s="674" t="s">
        <v>732</v>
      </c>
      <c r="Q9" s="718" t="s">
        <v>733</v>
      </c>
      <c r="R9" s="718" t="s">
        <v>734</v>
      </c>
      <c r="S9" s="674" t="s">
        <v>735</v>
      </c>
      <c r="T9" s="674" t="s">
        <v>736</v>
      </c>
    </row>
    <row r="10" customFormat="false" ht="45.75" hidden="false" customHeight="true" outlineLevel="0" collapsed="false">
      <c r="B10" s="513"/>
      <c r="C10" s="513"/>
      <c r="D10" s="513"/>
      <c r="E10" s="513"/>
      <c r="F10" s="513"/>
      <c r="G10" s="513"/>
      <c r="H10" s="513"/>
      <c r="I10" s="513"/>
      <c r="J10" s="656"/>
      <c r="K10" s="515"/>
      <c r="L10" s="515" t="s">
        <v>737</v>
      </c>
      <c r="M10" s="515" t="s">
        <v>738</v>
      </c>
      <c r="N10" s="515"/>
      <c r="O10" s="653"/>
      <c r="P10" s="674"/>
      <c r="Q10" s="674"/>
      <c r="R10" s="674"/>
      <c r="S10" s="674"/>
      <c r="T10" s="674"/>
    </row>
    <row r="11" customFormat="false" ht="15" hidden="false" customHeight="false" outlineLevel="0" collapsed="false">
      <c r="B11" s="719" t="s">
        <v>739</v>
      </c>
      <c r="C11" s="720" t="s">
        <v>740</v>
      </c>
      <c r="D11" s="721"/>
      <c r="E11" s="504"/>
      <c r="F11" s="722" t="n">
        <v>611</v>
      </c>
      <c r="G11" s="723"/>
      <c r="H11" s="723"/>
      <c r="I11" s="694"/>
      <c r="J11" s="724" t="s">
        <v>741</v>
      </c>
      <c r="K11" s="677"/>
      <c r="L11" s="677"/>
      <c r="M11" s="677"/>
      <c r="N11" s="677"/>
      <c r="O11" s="677"/>
      <c r="P11" s="375"/>
      <c r="Q11" s="375"/>
      <c r="R11" s="375"/>
      <c r="S11" s="375"/>
      <c r="T11" s="724" t="s">
        <v>741</v>
      </c>
    </row>
    <row r="12" customFormat="false" ht="15" hidden="false" customHeight="false" outlineLevel="0" collapsed="false">
      <c r="B12" s="725"/>
      <c r="C12" s="726" t="s">
        <v>742</v>
      </c>
      <c r="D12" s="727"/>
      <c r="E12" s="728"/>
      <c r="F12" s="729"/>
      <c r="G12" s="730" t="n">
        <v>6111</v>
      </c>
      <c r="H12" s="729"/>
      <c r="I12" s="731"/>
      <c r="J12" s="732" t="s">
        <v>741</v>
      </c>
      <c r="K12" s="375"/>
      <c r="L12" s="375"/>
      <c r="M12" s="375"/>
      <c r="N12" s="375"/>
      <c r="O12" s="375"/>
      <c r="P12" s="375"/>
      <c r="Q12" s="375"/>
      <c r="R12" s="375"/>
      <c r="S12" s="375"/>
      <c r="T12" s="732" t="s">
        <v>741</v>
      </c>
    </row>
    <row r="13" customFormat="false" ht="15" hidden="false" customHeight="false" outlineLevel="0" collapsed="false">
      <c r="B13" s="725"/>
      <c r="C13" s="726" t="s">
        <v>743</v>
      </c>
      <c r="D13" s="727"/>
      <c r="E13" s="728"/>
      <c r="F13" s="729"/>
      <c r="G13" s="729"/>
      <c r="H13" s="730" t="n">
        <v>61111</v>
      </c>
      <c r="I13" s="731"/>
      <c r="J13" s="732" t="s">
        <v>741</v>
      </c>
      <c r="K13" s="375"/>
      <c r="L13" s="375"/>
      <c r="M13" s="375"/>
      <c r="N13" s="375"/>
      <c r="O13" s="375"/>
      <c r="P13" s="375"/>
      <c r="Q13" s="375"/>
      <c r="R13" s="375"/>
      <c r="S13" s="375"/>
      <c r="T13" s="732" t="s">
        <v>741</v>
      </c>
    </row>
    <row r="14" customFormat="false" ht="15" hidden="false" customHeight="false" outlineLevel="0" collapsed="false">
      <c r="B14" s="725"/>
      <c r="C14" s="733" t="s">
        <v>744</v>
      </c>
      <c r="D14" s="731"/>
      <c r="E14" s="728"/>
      <c r="F14" s="729"/>
      <c r="G14" s="729"/>
      <c r="H14" s="734"/>
      <c r="I14" s="731" t="n">
        <v>6111101</v>
      </c>
      <c r="J14" s="735" t="s">
        <v>741</v>
      </c>
      <c r="K14" s="375"/>
      <c r="L14" s="375"/>
      <c r="M14" s="375"/>
      <c r="N14" s="375"/>
      <c r="O14" s="375"/>
      <c r="P14" s="375"/>
      <c r="Q14" s="375"/>
      <c r="R14" s="375"/>
      <c r="S14" s="375"/>
      <c r="T14" s="375"/>
    </row>
    <row r="15" customFormat="false" ht="15" hidden="false" customHeight="false" outlineLevel="0" collapsed="false">
      <c r="B15" s="725"/>
      <c r="C15" s="733" t="s">
        <v>745</v>
      </c>
      <c r="D15" s="731"/>
      <c r="E15" s="728"/>
      <c r="F15" s="729"/>
      <c r="G15" s="729"/>
      <c r="H15" s="734"/>
      <c r="I15" s="731" t="n">
        <v>6111102</v>
      </c>
      <c r="J15" s="735" t="s">
        <v>741</v>
      </c>
      <c r="K15" s="375"/>
      <c r="L15" s="375"/>
      <c r="M15" s="375"/>
      <c r="N15" s="375"/>
      <c r="O15" s="375"/>
      <c r="P15" s="375"/>
      <c r="Q15" s="375"/>
      <c r="R15" s="375"/>
      <c r="S15" s="375"/>
      <c r="T15" s="375"/>
    </row>
    <row r="16" customFormat="false" ht="15" hidden="false" customHeight="false" outlineLevel="0" collapsed="false">
      <c r="B16" s="725"/>
      <c r="C16" s="736" t="s">
        <v>746</v>
      </c>
      <c r="D16" s="737"/>
      <c r="E16" s="728"/>
      <c r="F16" s="729"/>
      <c r="G16" s="729"/>
      <c r="H16" s="734"/>
      <c r="I16" s="731" t="n">
        <v>6111103</v>
      </c>
      <c r="J16" s="735" t="s">
        <v>741</v>
      </c>
      <c r="K16" s="375"/>
      <c r="L16" s="375"/>
      <c r="M16" s="375"/>
      <c r="N16" s="375"/>
      <c r="O16" s="375"/>
      <c r="P16" s="375"/>
      <c r="Q16" s="375"/>
      <c r="R16" s="375"/>
      <c r="S16" s="375"/>
      <c r="T16" s="375"/>
    </row>
    <row r="17" customFormat="false" ht="15" hidden="false" customHeight="false" outlineLevel="0" collapsed="false">
      <c r="B17" s="725"/>
      <c r="C17" s="736" t="s">
        <v>747</v>
      </c>
      <c r="D17" s="737"/>
      <c r="E17" s="728"/>
      <c r="F17" s="729"/>
      <c r="G17" s="729"/>
      <c r="H17" s="734"/>
      <c r="I17" s="731" t="n">
        <v>6111104</v>
      </c>
      <c r="J17" s="735" t="s">
        <v>741</v>
      </c>
      <c r="K17" s="375"/>
      <c r="L17" s="375"/>
      <c r="M17" s="375"/>
      <c r="N17" s="375"/>
      <c r="O17" s="375"/>
      <c r="P17" s="375"/>
      <c r="Q17" s="375"/>
      <c r="R17" s="375"/>
      <c r="S17" s="375"/>
      <c r="T17" s="375"/>
    </row>
    <row r="18" customFormat="false" ht="15" hidden="false" customHeight="false" outlineLevel="0" collapsed="false">
      <c r="B18" s="725"/>
      <c r="C18" s="736" t="s">
        <v>748</v>
      </c>
      <c r="D18" s="737"/>
      <c r="E18" s="728"/>
      <c r="F18" s="729"/>
      <c r="G18" s="729"/>
      <c r="H18" s="734"/>
      <c r="I18" s="731" t="n">
        <v>6111105</v>
      </c>
      <c r="J18" s="735" t="s">
        <v>741</v>
      </c>
      <c r="K18" s="375"/>
      <c r="L18" s="375"/>
      <c r="M18" s="375"/>
      <c r="N18" s="375"/>
      <c r="O18" s="375"/>
      <c r="P18" s="375"/>
      <c r="Q18" s="375"/>
      <c r="R18" s="375"/>
      <c r="S18" s="375"/>
      <c r="T18" s="375"/>
    </row>
    <row r="19" customFormat="false" ht="15" hidden="false" customHeight="false" outlineLevel="0" collapsed="false">
      <c r="B19" s="725"/>
      <c r="C19" s="736" t="s">
        <v>749</v>
      </c>
      <c r="D19" s="736"/>
      <c r="E19" s="728"/>
      <c r="F19" s="729"/>
      <c r="G19" s="729"/>
      <c r="H19" s="734"/>
      <c r="I19" s="731" t="n">
        <v>6111106</v>
      </c>
      <c r="J19" s="735" t="s">
        <v>741</v>
      </c>
      <c r="K19" s="375"/>
      <c r="L19" s="375"/>
      <c r="M19" s="375"/>
      <c r="N19" s="375"/>
      <c r="O19" s="375"/>
      <c r="P19" s="375"/>
      <c r="Q19" s="375"/>
      <c r="R19" s="375"/>
      <c r="S19" s="375"/>
      <c r="T19" s="375"/>
    </row>
    <row r="20" customFormat="false" ht="15" hidden="false" customHeight="false" outlineLevel="0" collapsed="false">
      <c r="B20" s="725"/>
      <c r="C20" s="738" t="s">
        <v>750</v>
      </c>
      <c r="D20" s="738"/>
      <c r="E20" s="728"/>
      <c r="F20" s="729"/>
      <c r="G20" s="729"/>
      <c r="H20" s="734"/>
      <c r="I20" s="731" t="n">
        <v>6111107</v>
      </c>
      <c r="J20" s="735" t="s">
        <v>741</v>
      </c>
      <c r="K20" s="375"/>
      <c r="L20" s="375"/>
      <c r="M20" s="375"/>
      <c r="N20" s="375"/>
      <c r="O20" s="375"/>
      <c r="P20" s="375"/>
      <c r="Q20" s="375"/>
      <c r="R20" s="375"/>
      <c r="S20" s="375"/>
      <c r="T20" s="375"/>
    </row>
    <row r="21" customFormat="false" ht="15" hidden="false" customHeight="false" outlineLevel="0" collapsed="false">
      <c r="B21" s="725"/>
      <c r="C21" s="736" t="s">
        <v>751</v>
      </c>
      <c r="D21" s="737"/>
      <c r="E21" s="728"/>
      <c r="F21" s="729"/>
      <c r="G21" s="729"/>
      <c r="H21" s="734"/>
      <c r="I21" s="731" t="n">
        <v>6111108</v>
      </c>
      <c r="J21" s="735" t="s">
        <v>741</v>
      </c>
      <c r="K21" s="375"/>
      <c r="L21" s="375"/>
      <c r="M21" s="375"/>
      <c r="N21" s="375"/>
      <c r="O21" s="375"/>
      <c r="P21" s="375"/>
      <c r="Q21" s="375"/>
      <c r="R21" s="375"/>
      <c r="S21" s="375"/>
      <c r="T21" s="375"/>
    </row>
    <row r="22" customFormat="false" ht="15" hidden="false" customHeight="true" outlineLevel="0" collapsed="false">
      <c r="B22" s="679"/>
      <c r="C22" s="542"/>
      <c r="D22" s="535"/>
      <c r="E22" s="739" t="s">
        <v>359</v>
      </c>
      <c r="F22" s="739"/>
      <c r="G22" s="739"/>
      <c r="H22" s="739"/>
      <c r="I22" s="739"/>
      <c r="J22" s="740" t="s">
        <v>741</v>
      </c>
      <c r="K22" s="741" t="s">
        <v>741</v>
      </c>
      <c r="L22" s="741" t="s">
        <v>741</v>
      </c>
      <c r="M22" s="741" t="s">
        <v>741</v>
      </c>
      <c r="N22" s="741" t="s">
        <v>741</v>
      </c>
      <c r="O22" s="741" t="s">
        <v>741</v>
      </c>
      <c r="P22" s="741" t="s">
        <v>741</v>
      </c>
      <c r="Q22" s="741" t="s">
        <v>741</v>
      </c>
      <c r="R22" s="741" t="s">
        <v>741</v>
      </c>
      <c r="S22" s="741" t="s">
        <v>741</v>
      </c>
      <c r="T22" s="741" t="s">
        <v>741</v>
      </c>
    </row>
    <row r="23" customFormat="false" ht="15" hidden="false" customHeight="false" outlineLevel="0" collapsed="false">
      <c r="B23" s="725"/>
      <c r="C23" s="726" t="s">
        <v>752</v>
      </c>
      <c r="D23" s="727"/>
      <c r="E23" s="728"/>
      <c r="F23" s="729"/>
      <c r="G23" s="734"/>
      <c r="H23" s="730" t="n">
        <v>61112</v>
      </c>
      <c r="I23" s="731"/>
      <c r="J23" s="732" t="s">
        <v>741</v>
      </c>
      <c r="K23" s="375"/>
      <c r="L23" s="375"/>
      <c r="M23" s="375"/>
      <c r="N23" s="375"/>
      <c r="O23" s="375"/>
      <c r="P23" s="375"/>
      <c r="Q23" s="375"/>
      <c r="R23" s="375"/>
      <c r="S23" s="375"/>
      <c r="T23" s="732" t="s">
        <v>741</v>
      </c>
    </row>
    <row r="24" customFormat="false" ht="15" hidden="false" customHeight="false" outlineLevel="0" collapsed="false">
      <c r="B24" s="725"/>
      <c r="C24" s="736" t="s">
        <v>753</v>
      </c>
      <c r="D24" s="737"/>
      <c r="E24" s="728"/>
      <c r="F24" s="729"/>
      <c r="G24" s="729"/>
      <c r="H24" s="734"/>
      <c r="I24" s="731" t="n">
        <v>6111201</v>
      </c>
      <c r="J24" s="735" t="s">
        <v>741</v>
      </c>
      <c r="K24" s="375"/>
      <c r="L24" s="375"/>
      <c r="M24" s="375"/>
      <c r="N24" s="375"/>
      <c r="O24" s="375"/>
      <c r="P24" s="375"/>
      <c r="Q24" s="375"/>
      <c r="R24" s="375"/>
      <c r="S24" s="375"/>
      <c r="T24" s="375"/>
    </row>
    <row r="25" customFormat="false" ht="15" hidden="false" customHeight="false" outlineLevel="0" collapsed="false">
      <c r="B25" s="725"/>
      <c r="C25" s="736" t="s">
        <v>754</v>
      </c>
      <c r="D25" s="737"/>
      <c r="E25" s="728"/>
      <c r="F25" s="729"/>
      <c r="G25" s="729"/>
      <c r="H25" s="734"/>
      <c r="I25" s="731" t="n">
        <v>6111202</v>
      </c>
      <c r="J25" s="735" t="s">
        <v>741</v>
      </c>
      <c r="K25" s="375"/>
      <c r="L25" s="375"/>
      <c r="M25" s="375"/>
      <c r="N25" s="375"/>
      <c r="O25" s="375"/>
      <c r="P25" s="375"/>
      <c r="Q25" s="375"/>
      <c r="R25" s="375"/>
      <c r="S25" s="375"/>
      <c r="T25" s="375"/>
    </row>
    <row r="26" customFormat="false" ht="15" hidden="false" customHeight="false" outlineLevel="0" collapsed="false">
      <c r="B26" s="725"/>
      <c r="C26" s="736" t="s">
        <v>755</v>
      </c>
      <c r="D26" s="737"/>
      <c r="E26" s="728"/>
      <c r="F26" s="729"/>
      <c r="G26" s="729"/>
      <c r="H26" s="734"/>
      <c r="I26" s="731" t="n">
        <v>6111203</v>
      </c>
      <c r="J26" s="735" t="s">
        <v>741</v>
      </c>
      <c r="K26" s="375"/>
      <c r="L26" s="375"/>
      <c r="M26" s="375"/>
      <c r="N26" s="375"/>
      <c r="O26" s="375"/>
      <c r="P26" s="375"/>
      <c r="Q26" s="375"/>
      <c r="R26" s="375"/>
      <c r="S26" s="375"/>
      <c r="T26" s="375"/>
    </row>
    <row r="27" customFormat="false" ht="15" hidden="false" customHeight="false" outlineLevel="0" collapsed="false">
      <c r="B27" s="725"/>
      <c r="C27" s="736" t="s">
        <v>756</v>
      </c>
      <c r="D27" s="737"/>
      <c r="E27" s="728"/>
      <c r="F27" s="729"/>
      <c r="G27" s="729"/>
      <c r="H27" s="734"/>
      <c r="I27" s="731" t="n">
        <v>6111204</v>
      </c>
      <c r="J27" s="735" t="s">
        <v>741</v>
      </c>
      <c r="K27" s="375"/>
      <c r="L27" s="375"/>
      <c r="M27" s="375"/>
      <c r="N27" s="375"/>
      <c r="O27" s="375"/>
      <c r="P27" s="375"/>
      <c r="Q27" s="375"/>
      <c r="R27" s="375"/>
      <c r="S27" s="375"/>
      <c r="T27" s="375"/>
    </row>
    <row r="28" customFormat="false" ht="15" hidden="false" customHeight="false" outlineLevel="0" collapsed="false">
      <c r="B28" s="725"/>
      <c r="C28" s="736" t="s">
        <v>757</v>
      </c>
      <c r="D28" s="737"/>
      <c r="E28" s="728"/>
      <c r="F28" s="729"/>
      <c r="G28" s="729"/>
      <c r="H28" s="734"/>
      <c r="I28" s="731" t="n">
        <v>6111205</v>
      </c>
      <c r="J28" s="735" t="s">
        <v>741</v>
      </c>
      <c r="K28" s="375"/>
      <c r="L28" s="375"/>
      <c r="M28" s="375"/>
      <c r="N28" s="375"/>
      <c r="O28" s="375"/>
      <c r="P28" s="375"/>
      <c r="Q28" s="375"/>
      <c r="R28" s="375"/>
      <c r="S28" s="375"/>
      <c r="T28" s="375"/>
    </row>
    <row r="29" customFormat="false" ht="15" hidden="false" customHeight="false" outlineLevel="0" collapsed="false">
      <c r="B29" s="725"/>
      <c r="C29" s="736" t="s">
        <v>758</v>
      </c>
      <c r="D29" s="737"/>
      <c r="E29" s="728"/>
      <c r="F29" s="729"/>
      <c r="G29" s="729"/>
      <c r="H29" s="734"/>
      <c r="I29" s="731" t="n">
        <v>6111206</v>
      </c>
      <c r="J29" s="735" t="s">
        <v>741</v>
      </c>
      <c r="K29" s="375"/>
      <c r="L29" s="375"/>
      <c r="M29" s="375"/>
      <c r="N29" s="375"/>
      <c r="O29" s="375"/>
      <c r="P29" s="375"/>
      <c r="Q29" s="375"/>
      <c r="R29" s="375"/>
      <c r="S29" s="375"/>
      <c r="T29" s="375"/>
    </row>
    <row r="30" customFormat="false" ht="15" hidden="false" customHeight="false" outlineLevel="0" collapsed="false">
      <c r="B30" s="725"/>
      <c r="C30" s="736" t="s">
        <v>759</v>
      </c>
      <c r="D30" s="737"/>
      <c r="E30" s="728"/>
      <c r="F30" s="729"/>
      <c r="G30" s="729"/>
      <c r="H30" s="734"/>
      <c r="I30" s="731" t="n">
        <v>6111207</v>
      </c>
      <c r="J30" s="735" t="s">
        <v>741</v>
      </c>
      <c r="K30" s="375"/>
      <c r="L30" s="375"/>
      <c r="M30" s="375"/>
      <c r="N30" s="375"/>
      <c r="O30" s="375"/>
      <c r="P30" s="375"/>
      <c r="Q30" s="375"/>
      <c r="R30" s="375"/>
      <c r="S30" s="375"/>
      <c r="T30" s="375"/>
    </row>
    <row r="31" customFormat="false" ht="15" hidden="false" customHeight="false" outlineLevel="0" collapsed="false">
      <c r="B31" s="725"/>
      <c r="C31" s="736" t="s">
        <v>760</v>
      </c>
      <c r="D31" s="737"/>
      <c r="E31" s="728"/>
      <c r="F31" s="729"/>
      <c r="G31" s="729"/>
      <c r="H31" s="734"/>
      <c r="I31" s="731" t="n">
        <v>6111208</v>
      </c>
      <c r="J31" s="735" t="s">
        <v>741</v>
      </c>
      <c r="K31" s="375"/>
      <c r="L31" s="375"/>
      <c r="M31" s="375"/>
      <c r="N31" s="375"/>
      <c r="O31" s="375"/>
      <c r="P31" s="375"/>
      <c r="Q31" s="375"/>
      <c r="R31" s="375"/>
      <c r="S31" s="375"/>
      <c r="T31" s="375"/>
    </row>
    <row r="32" customFormat="false" ht="15" hidden="false" customHeight="false" outlineLevel="0" collapsed="false">
      <c r="B32" s="725"/>
      <c r="C32" s="736" t="s">
        <v>761</v>
      </c>
      <c r="D32" s="737"/>
      <c r="E32" s="728"/>
      <c r="F32" s="729"/>
      <c r="G32" s="729"/>
      <c r="H32" s="734"/>
      <c r="I32" s="731" t="n">
        <v>6111209</v>
      </c>
      <c r="J32" s="735" t="s">
        <v>741</v>
      </c>
      <c r="K32" s="375"/>
      <c r="L32" s="375"/>
      <c r="M32" s="375"/>
      <c r="N32" s="375"/>
      <c r="O32" s="375"/>
      <c r="P32" s="375"/>
      <c r="Q32" s="375"/>
      <c r="R32" s="375"/>
      <c r="S32" s="375"/>
      <c r="T32" s="375"/>
    </row>
    <row r="33" customFormat="false" ht="15" hidden="false" customHeight="false" outlineLevel="0" collapsed="false">
      <c r="B33" s="725"/>
      <c r="C33" s="736" t="s">
        <v>762</v>
      </c>
      <c r="D33" s="737"/>
      <c r="E33" s="728"/>
      <c r="F33" s="729"/>
      <c r="G33" s="729"/>
      <c r="H33" s="734"/>
      <c r="I33" s="731" t="n">
        <v>6111210</v>
      </c>
      <c r="J33" s="735" t="s">
        <v>741</v>
      </c>
      <c r="K33" s="375"/>
      <c r="L33" s="375"/>
      <c r="M33" s="375"/>
      <c r="N33" s="375"/>
      <c r="O33" s="375"/>
      <c r="P33" s="375"/>
      <c r="Q33" s="375"/>
      <c r="R33" s="375"/>
      <c r="S33" s="375"/>
      <c r="T33" s="375"/>
    </row>
    <row r="34" customFormat="false" ht="15" hidden="false" customHeight="true" outlineLevel="0" collapsed="false">
      <c r="B34" s="689"/>
      <c r="C34" s="742"/>
      <c r="D34" s="743"/>
      <c r="E34" s="739" t="s">
        <v>359</v>
      </c>
      <c r="F34" s="739"/>
      <c r="G34" s="739"/>
      <c r="H34" s="739"/>
      <c r="I34" s="739"/>
      <c r="J34" s="740" t="s">
        <v>741</v>
      </c>
      <c r="K34" s="741" t="s">
        <v>741</v>
      </c>
      <c r="L34" s="741" t="s">
        <v>741</v>
      </c>
      <c r="M34" s="741" t="s">
        <v>741</v>
      </c>
      <c r="N34" s="741" t="s">
        <v>741</v>
      </c>
      <c r="O34" s="741" t="s">
        <v>741</v>
      </c>
      <c r="P34" s="741" t="s">
        <v>741</v>
      </c>
      <c r="Q34" s="741" t="s">
        <v>741</v>
      </c>
      <c r="R34" s="741" t="s">
        <v>741</v>
      </c>
      <c r="S34" s="741" t="s">
        <v>741</v>
      </c>
      <c r="T34" s="741" t="s">
        <v>741</v>
      </c>
    </row>
    <row r="35" customFormat="false" ht="15" hidden="false" customHeight="false" outlineLevel="0" collapsed="false">
      <c r="B35" s="659"/>
      <c r="C35" s="744" t="s">
        <v>763</v>
      </c>
      <c r="D35" s="745"/>
      <c r="E35" s="504"/>
      <c r="F35" s="723"/>
      <c r="G35" s="723"/>
      <c r="H35" s="722" t="n">
        <v>61113</v>
      </c>
      <c r="I35" s="694"/>
      <c r="J35" s="732" t="s">
        <v>741</v>
      </c>
      <c r="K35" s="375"/>
      <c r="L35" s="375"/>
      <c r="M35" s="375"/>
      <c r="N35" s="375"/>
      <c r="O35" s="375"/>
      <c r="P35" s="375"/>
      <c r="Q35" s="375"/>
      <c r="R35" s="375"/>
      <c r="S35" s="375"/>
      <c r="T35" s="732" t="s">
        <v>741</v>
      </c>
    </row>
    <row r="36" customFormat="false" ht="15" hidden="false" customHeight="false" outlineLevel="0" collapsed="false">
      <c r="B36" s="725"/>
      <c r="C36" s="736" t="s">
        <v>764</v>
      </c>
      <c r="D36" s="737"/>
      <c r="E36" s="728"/>
      <c r="F36" s="729"/>
      <c r="G36" s="729"/>
      <c r="H36" s="734"/>
      <c r="I36" s="731" t="n">
        <v>6111301</v>
      </c>
      <c r="J36" s="735" t="s">
        <v>741</v>
      </c>
      <c r="K36" s="375"/>
      <c r="L36" s="375"/>
      <c r="M36" s="375"/>
      <c r="N36" s="375"/>
      <c r="O36" s="375"/>
      <c r="P36" s="375"/>
      <c r="Q36" s="375"/>
      <c r="R36" s="375"/>
      <c r="S36" s="375"/>
      <c r="T36" s="375"/>
    </row>
    <row r="37" customFormat="false" ht="15" hidden="false" customHeight="false" outlineLevel="0" collapsed="false">
      <c r="B37" s="725"/>
      <c r="C37" s="736" t="s">
        <v>765</v>
      </c>
      <c r="D37" s="737"/>
      <c r="E37" s="728"/>
      <c r="F37" s="729"/>
      <c r="G37" s="729"/>
      <c r="H37" s="734"/>
      <c r="I37" s="731" t="n">
        <v>6111302</v>
      </c>
      <c r="J37" s="735" t="s">
        <v>741</v>
      </c>
      <c r="K37" s="375"/>
      <c r="L37" s="375"/>
      <c r="M37" s="375"/>
      <c r="N37" s="375"/>
      <c r="O37" s="375"/>
      <c r="P37" s="375"/>
      <c r="Q37" s="375"/>
      <c r="R37" s="375"/>
      <c r="S37" s="375"/>
      <c r="T37" s="375"/>
    </row>
    <row r="38" customFormat="false" ht="15" hidden="false" customHeight="false" outlineLevel="0" collapsed="false">
      <c r="B38" s="725"/>
      <c r="C38" s="736" t="s">
        <v>766</v>
      </c>
      <c r="D38" s="737"/>
      <c r="E38" s="728"/>
      <c r="F38" s="729"/>
      <c r="G38" s="729"/>
      <c r="H38" s="734"/>
      <c r="I38" s="731" t="n">
        <v>6111303</v>
      </c>
      <c r="J38" s="735" t="s">
        <v>741</v>
      </c>
      <c r="K38" s="375"/>
      <c r="L38" s="375"/>
      <c r="M38" s="375"/>
      <c r="N38" s="375"/>
      <c r="O38" s="375"/>
      <c r="P38" s="375"/>
      <c r="Q38" s="375"/>
      <c r="R38" s="375"/>
      <c r="S38" s="375"/>
      <c r="T38" s="375"/>
    </row>
    <row r="39" customFormat="false" ht="15" hidden="false" customHeight="false" outlineLevel="0" collapsed="false">
      <c r="B39" s="689"/>
      <c r="C39" s="736" t="s">
        <v>767</v>
      </c>
      <c r="D39" s="737"/>
      <c r="E39" s="746"/>
      <c r="F39" s="747"/>
      <c r="G39" s="747"/>
      <c r="H39" s="748"/>
      <c r="I39" s="743" t="n">
        <v>6111304</v>
      </c>
      <c r="J39" s="735" t="s">
        <v>741</v>
      </c>
      <c r="K39" s="375"/>
      <c r="L39" s="375"/>
      <c r="M39" s="375"/>
      <c r="N39" s="375"/>
      <c r="O39" s="375"/>
      <c r="P39" s="375"/>
      <c r="Q39" s="375"/>
      <c r="R39" s="375"/>
      <c r="S39" s="375"/>
      <c r="T39" s="375"/>
    </row>
    <row r="40" customFormat="false" ht="15" hidden="false" customHeight="false" outlineLevel="0" collapsed="false">
      <c r="B40" s="725"/>
      <c r="C40" s="736" t="s">
        <v>768</v>
      </c>
      <c r="D40" s="737"/>
      <c r="E40" s="728"/>
      <c r="F40" s="729"/>
      <c r="G40" s="729"/>
      <c r="H40" s="734"/>
      <c r="I40" s="731" t="n">
        <v>6111305</v>
      </c>
      <c r="J40" s="735" t="s">
        <v>741</v>
      </c>
      <c r="K40" s="375"/>
      <c r="L40" s="375"/>
      <c r="M40" s="375"/>
      <c r="N40" s="375"/>
      <c r="O40" s="375"/>
      <c r="P40" s="375"/>
      <c r="Q40" s="375"/>
      <c r="R40" s="375"/>
      <c r="S40" s="375"/>
      <c r="T40" s="375"/>
    </row>
    <row r="41" customFormat="false" ht="15" hidden="false" customHeight="false" outlineLevel="0" collapsed="false">
      <c r="B41" s="659"/>
      <c r="C41" s="736" t="s">
        <v>769</v>
      </c>
      <c r="D41" s="737"/>
      <c r="E41" s="504"/>
      <c r="F41" s="723"/>
      <c r="G41" s="723"/>
      <c r="H41" s="749"/>
      <c r="I41" s="694" t="n">
        <v>6111306</v>
      </c>
      <c r="J41" s="735" t="s">
        <v>741</v>
      </c>
      <c r="K41" s="375"/>
      <c r="L41" s="375"/>
      <c r="M41" s="375"/>
      <c r="N41" s="375"/>
      <c r="O41" s="375"/>
      <c r="P41" s="375"/>
      <c r="Q41" s="375"/>
      <c r="R41" s="375"/>
      <c r="S41" s="375"/>
      <c r="T41" s="375"/>
    </row>
    <row r="42" customFormat="false" ht="15" hidden="false" customHeight="false" outlineLevel="0" collapsed="false">
      <c r="B42" s="659"/>
      <c r="C42" s="736" t="s">
        <v>770</v>
      </c>
      <c r="D42" s="737"/>
      <c r="E42" s="504"/>
      <c r="F42" s="723"/>
      <c r="G42" s="723"/>
      <c r="H42" s="749"/>
      <c r="I42" s="729" t="n">
        <v>6111307</v>
      </c>
      <c r="J42" s="735" t="s">
        <v>741</v>
      </c>
      <c r="K42" s="375"/>
      <c r="L42" s="375"/>
      <c r="M42" s="375"/>
      <c r="N42" s="375"/>
      <c r="O42" s="375"/>
      <c r="P42" s="375"/>
      <c r="Q42" s="375"/>
      <c r="R42" s="375"/>
      <c r="S42" s="375"/>
      <c r="T42" s="375"/>
    </row>
    <row r="43" customFormat="false" ht="15" hidden="false" customHeight="false" outlineLevel="0" collapsed="false">
      <c r="B43" s="659"/>
      <c r="C43" s="736" t="s">
        <v>771</v>
      </c>
      <c r="D43" s="737"/>
      <c r="E43" s="504"/>
      <c r="F43" s="723"/>
      <c r="G43" s="723"/>
      <c r="H43" s="749"/>
      <c r="I43" s="694" t="n">
        <v>6111308</v>
      </c>
      <c r="J43" s="735" t="s">
        <v>741</v>
      </c>
      <c r="K43" s="375"/>
      <c r="L43" s="375"/>
      <c r="M43" s="375"/>
      <c r="N43" s="375"/>
      <c r="O43" s="375"/>
      <c r="P43" s="375"/>
      <c r="Q43" s="375"/>
      <c r="R43" s="375"/>
      <c r="S43" s="375"/>
      <c r="T43" s="375"/>
    </row>
    <row r="44" customFormat="false" ht="15" hidden="false" customHeight="false" outlineLevel="0" collapsed="false">
      <c r="B44" s="725"/>
      <c r="C44" s="736" t="s">
        <v>772</v>
      </c>
      <c r="D44" s="737"/>
      <c r="E44" s="728"/>
      <c r="F44" s="729"/>
      <c r="G44" s="729"/>
      <c r="H44" s="734"/>
      <c r="I44" s="731" t="n">
        <v>6111309</v>
      </c>
      <c r="J44" s="735" t="s">
        <v>741</v>
      </c>
      <c r="K44" s="375"/>
      <c r="L44" s="375"/>
      <c r="M44" s="375"/>
      <c r="N44" s="375"/>
      <c r="O44" s="375"/>
      <c r="P44" s="375"/>
      <c r="Q44" s="375"/>
      <c r="R44" s="375"/>
      <c r="S44" s="375"/>
      <c r="T44" s="375"/>
    </row>
    <row r="45" customFormat="false" ht="15" hidden="false" customHeight="false" outlineLevel="0" collapsed="false">
      <c r="B45" s="725"/>
      <c r="C45" s="736" t="s">
        <v>773</v>
      </c>
      <c r="D45" s="737"/>
      <c r="E45" s="728"/>
      <c r="F45" s="729"/>
      <c r="G45" s="729"/>
      <c r="H45" s="734"/>
      <c r="I45" s="731" t="n">
        <v>6111310</v>
      </c>
      <c r="J45" s="735" t="s">
        <v>741</v>
      </c>
      <c r="K45" s="375"/>
      <c r="L45" s="375"/>
      <c r="M45" s="375"/>
      <c r="N45" s="375"/>
      <c r="O45" s="375"/>
      <c r="P45" s="375"/>
      <c r="Q45" s="375"/>
      <c r="R45" s="375"/>
      <c r="S45" s="375"/>
      <c r="T45" s="375"/>
    </row>
    <row r="46" customFormat="false" ht="15" hidden="false" customHeight="false" outlineLevel="0" collapsed="false">
      <c r="B46" s="725"/>
      <c r="C46" s="736" t="s">
        <v>774</v>
      </c>
      <c r="D46" s="737"/>
      <c r="E46" s="728"/>
      <c r="F46" s="729"/>
      <c r="G46" s="729"/>
      <c r="H46" s="734"/>
      <c r="I46" s="731" t="n">
        <v>6111311</v>
      </c>
      <c r="J46" s="735" t="s">
        <v>741</v>
      </c>
      <c r="K46" s="375"/>
      <c r="L46" s="375"/>
      <c r="M46" s="375"/>
      <c r="N46" s="375"/>
      <c r="O46" s="375"/>
      <c r="P46" s="375"/>
      <c r="Q46" s="375"/>
      <c r="R46" s="375"/>
      <c r="S46" s="375"/>
      <c r="T46" s="375"/>
    </row>
    <row r="47" customFormat="false" ht="15" hidden="false" customHeight="false" outlineLevel="0" collapsed="false">
      <c r="B47" s="725"/>
      <c r="C47" s="733" t="s">
        <v>775</v>
      </c>
      <c r="D47" s="731"/>
      <c r="E47" s="728"/>
      <c r="F47" s="729"/>
      <c r="G47" s="729"/>
      <c r="H47" s="734"/>
      <c r="I47" s="731" t="n">
        <v>6111312</v>
      </c>
      <c r="J47" s="735" t="s">
        <v>741</v>
      </c>
      <c r="K47" s="375"/>
      <c r="L47" s="375"/>
      <c r="M47" s="375"/>
      <c r="N47" s="375"/>
      <c r="O47" s="375"/>
      <c r="P47" s="375"/>
      <c r="Q47" s="375"/>
      <c r="R47" s="375"/>
      <c r="S47" s="375"/>
      <c r="T47" s="375"/>
    </row>
    <row r="48" customFormat="false" ht="15" hidden="false" customHeight="true" outlineLevel="0" collapsed="false">
      <c r="B48" s="725"/>
      <c r="C48" s="733"/>
      <c r="D48" s="731"/>
      <c r="E48" s="739" t="s">
        <v>359</v>
      </c>
      <c r="F48" s="739"/>
      <c r="G48" s="739"/>
      <c r="H48" s="739"/>
      <c r="I48" s="739"/>
      <c r="J48" s="740" t="s">
        <v>741</v>
      </c>
      <c r="K48" s="741" t="s">
        <v>741</v>
      </c>
      <c r="L48" s="741" t="s">
        <v>741</v>
      </c>
      <c r="M48" s="741" t="s">
        <v>741</v>
      </c>
      <c r="N48" s="741" t="s">
        <v>741</v>
      </c>
      <c r="O48" s="741" t="s">
        <v>741</v>
      </c>
      <c r="P48" s="741" t="s">
        <v>741</v>
      </c>
      <c r="Q48" s="741" t="s">
        <v>741</v>
      </c>
      <c r="R48" s="741" t="s">
        <v>741</v>
      </c>
      <c r="S48" s="741" t="s">
        <v>741</v>
      </c>
      <c r="T48" s="741" t="s">
        <v>741</v>
      </c>
    </row>
    <row r="49" customFormat="false" ht="15" hidden="false" customHeight="false" outlineLevel="0" collapsed="false">
      <c r="B49" s="659"/>
      <c r="C49" s="744" t="s">
        <v>776</v>
      </c>
      <c r="D49" s="745"/>
      <c r="E49" s="504"/>
      <c r="F49" s="723"/>
      <c r="G49" s="722" t="n">
        <v>6112</v>
      </c>
      <c r="H49" s="723"/>
      <c r="I49" s="723"/>
      <c r="J49" s="724" t="s">
        <v>741</v>
      </c>
      <c r="K49" s="677"/>
      <c r="L49" s="457"/>
      <c r="M49" s="375"/>
      <c r="N49" s="375"/>
      <c r="O49" s="375"/>
      <c r="P49" s="375"/>
      <c r="Q49" s="375"/>
      <c r="R49" s="375"/>
      <c r="S49" s="375"/>
      <c r="T49" s="732" t="s">
        <v>741</v>
      </c>
    </row>
    <row r="50" customFormat="false" ht="15" hidden="false" customHeight="false" outlineLevel="0" collapsed="false">
      <c r="B50" s="725"/>
      <c r="C50" s="726" t="s">
        <v>777</v>
      </c>
      <c r="D50" s="727"/>
      <c r="E50" s="729"/>
      <c r="F50" s="729"/>
      <c r="G50" s="729"/>
      <c r="H50" s="730" t="n">
        <v>61121</v>
      </c>
      <c r="I50" s="729"/>
      <c r="J50" s="732" t="s">
        <v>741</v>
      </c>
      <c r="K50" s="457"/>
      <c r="L50" s="375"/>
      <c r="M50" s="375"/>
      <c r="N50" s="375"/>
      <c r="O50" s="375"/>
      <c r="P50" s="375"/>
      <c r="Q50" s="457"/>
      <c r="R50" s="375"/>
      <c r="S50" s="375"/>
      <c r="T50" s="732" t="s">
        <v>741</v>
      </c>
    </row>
    <row r="51" customFormat="false" ht="15" hidden="false" customHeight="false" outlineLevel="0" collapsed="false">
      <c r="B51" s="725"/>
      <c r="C51" s="750" t="s">
        <v>778</v>
      </c>
      <c r="D51" s="731"/>
      <c r="E51" s="729"/>
      <c r="F51" s="729"/>
      <c r="G51" s="729"/>
      <c r="H51" s="734"/>
      <c r="I51" s="729" t="n">
        <v>6112101</v>
      </c>
      <c r="J51" s="735" t="s">
        <v>741</v>
      </c>
      <c r="K51" s="457"/>
      <c r="L51" s="375"/>
      <c r="M51" s="375"/>
      <c r="N51" s="375"/>
      <c r="O51" s="375"/>
      <c r="P51" s="375"/>
      <c r="Q51" s="375"/>
      <c r="R51" s="375"/>
      <c r="S51" s="375"/>
      <c r="T51" s="375"/>
    </row>
    <row r="52" customFormat="false" ht="15" hidden="false" customHeight="false" outlineLevel="0" collapsed="false">
      <c r="B52" s="689"/>
      <c r="C52" s="750" t="s">
        <v>779</v>
      </c>
      <c r="D52" s="535"/>
      <c r="E52" s="542"/>
      <c r="F52" s="542"/>
      <c r="G52" s="542"/>
      <c r="H52" s="399"/>
      <c r="I52" s="542" t="n">
        <v>6112102</v>
      </c>
      <c r="J52" s="735" t="s">
        <v>741</v>
      </c>
      <c r="K52" s="457"/>
      <c r="L52" s="375"/>
      <c r="M52" s="375"/>
      <c r="N52" s="375"/>
      <c r="O52" s="375"/>
      <c r="P52" s="375"/>
      <c r="Q52" s="375"/>
      <c r="R52" s="375"/>
      <c r="S52" s="375"/>
      <c r="T52" s="375"/>
    </row>
    <row r="53" customFormat="false" ht="15" hidden="false" customHeight="false" outlineLevel="0" collapsed="false">
      <c r="B53" s="725"/>
      <c r="C53" s="736" t="s">
        <v>780</v>
      </c>
      <c r="D53" s="731"/>
      <c r="E53" s="729"/>
      <c r="F53" s="729"/>
      <c r="G53" s="729"/>
      <c r="H53" s="734"/>
      <c r="I53" s="731" t="n">
        <v>6112103</v>
      </c>
      <c r="J53" s="735" t="s">
        <v>741</v>
      </c>
      <c r="K53" s="375"/>
      <c r="L53" s="375"/>
      <c r="M53" s="375"/>
      <c r="N53" s="375"/>
      <c r="O53" s="375"/>
      <c r="P53" s="375"/>
      <c r="Q53" s="375"/>
      <c r="R53" s="375"/>
      <c r="S53" s="375"/>
      <c r="T53" s="457"/>
    </row>
    <row r="54" customFormat="false" ht="15" hidden="false" customHeight="false" outlineLevel="0" collapsed="false">
      <c r="B54" s="659"/>
      <c r="C54" s="736" t="s">
        <v>781</v>
      </c>
      <c r="D54" s="694"/>
      <c r="E54" s="723"/>
      <c r="F54" s="723"/>
      <c r="G54" s="723"/>
      <c r="H54" s="749"/>
      <c r="I54" s="723" t="n">
        <v>6112104</v>
      </c>
      <c r="J54" s="735" t="s">
        <v>741</v>
      </c>
      <c r="K54" s="457"/>
      <c r="L54" s="457"/>
      <c r="M54" s="375"/>
      <c r="N54" s="375"/>
      <c r="O54" s="375"/>
      <c r="P54" s="457"/>
      <c r="Q54" s="375"/>
      <c r="R54" s="457"/>
      <c r="S54" s="375"/>
      <c r="T54" s="457"/>
    </row>
    <row r="55" customFormat="false" ht="15" hidden="false" customHeight="false" outlineLevel="0" collapsed="false">
      <c r="B55" s="659"/>
      <c r="C55" s="736" t="s">
        <v>782</v>
      </c>
      <c r="D55" s="694"/>
      <c r="E55" s="723"/>
      <c r="F55" s="723"/>
      <c r="G55" s="723"/>
      <c r="H55" s="749"/>
      <c r="I55" s="723" t="n">
        <v>6112105</v>
      </c>
      <c r="J55" s="735" t="s">
        <v>741</v>
      </c>
      <c r="K55" s="457"/>
      <c r="L55" s="457"/>
      <c r="M55" s="375"/>
      <c r="N55" s="375"/>
      <c r="O55" s="375"/>
      <c r="P55" s="375"/>
      <c r="Q55" s="375"/>
      <c r="R55" s="375"/>
      <c r="S55" s="375"/>
      <c r="T55" s="375"/>
    </row>
    <row r="56" customFormat="false" ht="15" hidden="false" customHeight="false" outlineLevel="0" collapsed="false">
      <c r="B56" s="725"/>
      <c r="C56" s="736" t="s">
        <v>783</v>
      </c>
      <c r="D56" s="731"/>
      <c r="E56" s="729"/>
      <c r="F56" s="729"/>
      <c r="G56" s="729"/>
      <c r="H56" s="734"/>
      <c r="I56" s="729" t="n">
        <v>6112106</v>
      </c>
      <c r="J56" s="735" t="s">
        <v>741</v>
      </c>
      <c r="K56" s="375"/>
      <c r="L56" s="457"/>
      <c r="M56" s="375"/>
      <c r="N56" s="375"/>
      <c r="O56" s="375"/>
      <c r="P56" s="375"/>
      <c r="Q56" s="375"/>
      <c r="R56" s="375"/>
      <c r="S56" s="375"/>
      <c r="T56" s="375"/>
    </row>
    <row r="57" customFormat="false" ht="15" hidden="false" customHeight="false" outlineLevel="0" collapsed="false">
      <c r="B57" s="725"/>
      <c r="C57" s="736" t="s">
        <v>784</v>
      </c>
      <c r="D57" s="731"/>
      <c r="E57" s="728"/>
      <c r="F57" s="729"/>
      <c r="G57" s="729"/>
      <c r="H57" s="734"/>
      <c r="I57" s="729" t="n">
        <v>6112107</v>
      </c>
      <c r="J57" s="735" t="s">
        <v>741</v>
      </c>
      <c r="K57" s="375"/>
      <c r="L57" s="457"/>
      <c r="M57" s="375"/>
      <c r="N57" s="375"/>
      <c r="O57" s="375"/>
      <c r="P57" s="375"/>
      <c r="Q57" s="375"/>
      <c r="R57" s="375"/>
      <c r="S57" s="375"/>
      <c r="T57" s="375"/>
    </row>
    <row r="58" customFormat="false" ht="15" hidden="false" customHeight="false" outlineLevel="0" collapsed="false">
      <c r="B58" s="725"/>
      <c r="C58" s="736" t="s">
        <v>785</v>
      </c>
      <c r="D58" s="731"/>
      <c r="E58" s="728"/>
      <c r="F58" s="729"/>
      <c r="G58" s="729"/>
      <c r="H58" s="734"/>
      <c r="I58" s="729" t="n">
        <v>6112108</v>
      </c>
      <c r="J58" s="735" t="s">
        <v>741</v>
      </c>
      <c r="K58" s="375"/>
      <c r="L58" s="457"/>
      <c r="M58" s="375"/>
      <c r="N58" s="375"/>
      <c r="O58" s="375"/>
      <c r="P58" s="375"/>
      <c r="Q58" s="375"/>
      <c r="R58" s="375"/>
      <c r="S58" s="375"/>
      <c r="T58" s="375"/>
    </row>
    <row r="59" customFormat="false" ht="15" hidden="false" customHeight="false" outlineLevel="0" collapsed="false">
      <c r="B59" s="725"/>
      <c r="C59" s="736" t="s">
        <v>786</v>
      </c>
      <c r="D59" s="731"/>
      <c r="E59" s="728"/>
      <c r="F59" s="729"/>
      <c r="G59" s="729"/>
      <c r="H59" s="734"/>
      <c r="I59" s="729" t="n">
        <v>6112109</v>
      </c>
      <c r="J59" s="751" t="s">
        <v>741</v>
      </c>
      <c r="K59" s="375"/>
      <c r="L59" s="375"/>
      <c r="M59" s="375"/>
      <c r="N59" s="375"/>
      <c r="O59" s="375"/>
      <c r="P59" s="375"/>
      <c r="Q59" s="375"/>
      <c r="R59" s="375"/>
      <c r="S59" s="375"/>
      <c r="T59" s="375"/>
    </row>
    <row r="60" customFormat="false" ht="15" hidden="false" customHeight="true" outlineLevel="0" collapsed="false">
      <c r="B60" s="725"/>
      <c r="C60" s="733"/>
      <c r="D60" s="731"/>
      <c r="E60" s="739" t="s">
        <v>359</v>
      </c>
      <c r="F60" s="739"/>
      <c r="G60" s="739"/>
      <c r="H60" s="739"/>
      <c r="I60" s="739"/>
      <c r="J60" s="740" t="s">
        <v>741</v>
      </c>
      <c r="K60" s="741" t="s">
        <v>741</v>
      </c>
      <c r="L60" s="741" t="s">
        <v>741</v>
      </c>
      <c r="M60" s="741" t="s">
        <v>741</v>
      </c>
      <c r="N60" s="741" t="s">
        <v>741</v>
      </c>
      <c r="O60" s="741" t="s">
        <v>741</v>
      </c>
      <c r="P60" s="741" t="s">
        <v>741</v>
      </c>
      <c r="Q60" s="741" t="s">
        <v>741</v>
      </c>
      <c r="R60" s="741" t="s">
        <v>741</v>
      </c>
      <c r="S60" s="741" t="s">
        <v>741</v>
      </c>
      <c r="T60" s="741" t="s">
        <v>741</v>
      </c>
    </row>
    <row r="61" customFormat="false" ht="15" hidden="false" customHeight="false" outlineLevel="0" collapsed="false">
      <c r="B61" s="659"/>
      <c r="C61" s="744" t="s">
        <v>787</v>
      </c>
      <c r="D61" s="745"/>
      <c r="E61" s="504"/>
      <c r="F61" s="723"/>
      <c r="G61" s="723"/>
      <c r="H61" s="722" t="n">
        <v>61122</v>
      </c>
      <c r="I61" s="694"/>
      <c r="J61" s="732" t="s">
        <v>741</v>
      </c>
      <c r="K61" s="375"/>
      <c r="L61" s="375"/>
      <c r="M61" s="375"/>
      <c r="N61" s="375"/>
      <c r="O61" s="375"/>
      <c r="P61" s="375"/>
      <c r="Q61" s="375"/>
      <c r="R61" s="375"/>
      <c r="S61" s="375"/>
      <c r="T61" s="732" t="s">
        <v>741</v>
      </c>
    </row>
    <row r="62" customFormat="false" ht="15" hidden="false" customHeight="false" outlineLevel="0" collapsed="false">
      <c r="B62" s="725"/>
      <c r="C62" s="736" t="s">
        <v>788</v>
      </c>
      <c r="D62" s="737"/>
      <c r="E62" s="728"/>
      <c r="F62" s="729"/>
      <c r="G62" s="729"/>
      <c r="H62" s="734"/>
      <c r="I62" s="729" t="n">
        <v>6112201</v>
      </c>
      <c r="J62" s="735" t="s">
        <v>741</v>
      </c>
      <c r="K62" s="375"/>
      <c r="L62" s="375"/>
      <c r="M62" s="375"/>
      <c r="N62" s="375"/>
      <c r="O62" s="375"/>
      <c r="P62" s="375"/>
      <c r="Q62" s="375"/>
      <c r="R62" s="375"/>
      <c r="S62" s="375"/>
      <c r="T62" s="375"/>
    </row>
    <row r="63" customFormat="false" ht="15" hidden="false" customHeight="false" outlineLevel="0" collapsed="false">
      <c r="B63" s="659"/>
      <c r="C63" s="736" t="s">
        <v>789</v>
      </c>
      <c r="D63" s="737"/>
      <c r="E63" s="504"/>
      <c r="F63" s="723"/>
      <c r="G63" s="723"/>
      <c r="H63" s="749"/>
      <c r="I63" s="694" t="n">
        <v>6112202</v>
      </c>
      <c r="J63" s="735" t="s">
        <v>741</v>
      </c>
      <c r="K63" s="375"/>
      <c r="L63" s="375"/>
      <c r="M63" s="375"/>
      <c r="N63" s="375"/>
      <c r="O63" s="375"/>
      <c r="P63" s="375"/>
      <c r="Q63" s="375"/>
      <c r="R63" s="375"/>
      <c r="S63" s="375"/>
      <c r="T63" s="375"/>
    </row>
    <row r="64" customFormat="false" ht="15" hidden="false" customHeight="false" outlineLevel="0" collapsed="false">
      <c r="B64" s="725"/>
      <c r="C64" s="736" t="s">
        <v>790</v>
      </c>
      <c r="D64" s="737"/>
      <c r="E64" s="728"/>
      <c r="F64" s="729"/>
      <c r="G64" s="729"/>
      <c r="H64" s="734"/>
      <c r="I64" s="731" t="n">
        <v>6112203</v>
      </c>
      <c r="J64" s="735" t="s">
        <v>741</v>
      </c>
      <c r="K64" s="375"/>
      <c r="L64" s="375"/>
      <c r="M64" s="375"/>
      <c r="N64" s="375"/>
      <c r="O64" s="375"/>
      <c r="P64" s="375"/>
      <c r="Q64" s="375"/>
      <c r="R64" s="375"/>
      <c r="S64" s="375"/>
      <c r="T64" s="375"/>
    </row>
    <row r="65" customFormat="false" ht="15" hidden="false" customHeight="false" outlineLevel="0" collapsed="false">
      <c r="B65" s="725"/>
      <c r="C65" s="736" t="s">
        <v>791</v>
      </c>
      <c r="D65" s="737"/>
      <c r="E65" s="728"/>
      <c r="F65" s="729"/>
      <c r="G65" s="729"/>
      <c r="H65" s="734"/>
      <c r="I65" s="731" t="n">
        <v>6112204</v>
      </c>
      <c r="J65" s="735" t="s">
        <v>741</v>
      </c>
      <c r="K65" s="375"/>
      <c r="L65" s="375"/>
      <c r="M65" s="375"/>
      <c r="N65" s="375"/>
      <c r="O65" s="375"/>
      <c r="P65" s="375"/>
      <c r="Q65" s="375"/>
      <c r="R65" s="375"/>
      <c r="S65" s="375"/>
      <c r="T65" s="375"/>
    </row>
    <row r="66" customFormat="false" ht="15" hidden="false" customHeight="false" outlineLevel="0" collapsed="false">
      <c r="B66" s="725"/>
      <c r="C66" s="736" t="s">
        <v>792</v>
      </c>
      <c r="D66" s="737"/>
      <c r="E66" s="728"/>
      <c r="F66" s="729"/>
      <c r="G66" s="729"/>
      <c r="H66" s="734"/>
      <c r="I66" s="731" t="n">
        <v>6112205</v>
      </c>
      <c r="J66" s="735" t="s">
        <v>741</v>
      </c>
      <c r="K66" s="375"/>
      <c r="L66" s="375"/>
      <c r="M66" s="375"/>
      <c r="N66" s="375"/>
      <c r="O66" s="375"/>
      <c r="P66" s="375"/>
      <c r="Q66" s="375"/>
      <c r="R66" s="375"/>
      <c r="S66" s="375"/>
      <c r="T66" s="375"/>
    </row>
    <row r="67" customFormat="false" ht="15" hidden="false" customHeight="false" outlineLevel="0" collapsed="false">
      <c r="B67" s="725"/>
      <c r="C67" s="736" t="s">
        <v>793</v>
      </c>
      <c r="D67" s="737"/>
      <c r="E67" s="728"/>
      <c r="F67" s="729"/>
      <c r="G67" s="729"/>
      <c r="H67" s="734"/>
      <c r="I67" s="731" t="n">
        <v>6112206</v>
      </c>
      <c r="J67" s="735" t="s">
        <v>741</v>
      </c>
      <c r="K67" s="375"/>
      <c r="L67" s="375"/>
      <c r="M67" s="375"/>
      <c r="N67" s="375"/>
      <c r="O67" s="375"/>
      <c r="P67" s="375"/>
      <c r="Q67" s="375"/>
      <c r="R67" s="375"/>
      <c r="S67" s="375"/>
      <c r="T67" s="375"/>
    </row>
    <row r="68" customFormat="false" ht="15" hidden="false" customHeight="false" outlineLevel="0" collapsed="false">
      <c r="B68" s="725"/>
      <c r="C68" s="736" t="s">
        <v>794</v>
      </c>
      <c r="D68" s="737"/>
      <c r="E68" s="728"/>
      <c r="F68" s="729"/>
      <c r="G68" s="729"/>
      <c r="H68" s="734"/>
      <c r="I68" s="731" t="n">
        <v>6112207</v>
      </c>
      <c r="J68" s="735" t="s">
        <v>741</v>
      </c>
      <c r="K68" s="375"/>
      <c r="L68" s="375"/>
      <c r="M68" s="375"/>
      <c r="N68" s="375"/>
      <c r="O68" s="375"/>
      <c r="P68" s="375"/>
      <c r="Q68" s="375"/>
      <c r="R68" s="375"/>
      <c r="S68" s="375"/>
      <c r="T68" s="375"/>
    </row>
    <row r="69" customFormat="false" ht="15" hidden="false" customHeight="false" outlineLevel="0" collapsed="false">
      <c r="B69" s="725"/>
      <c r="C69" s="736" t="s">
        <v>795</v>
      </c>
      <c r="D69" s="737"/>
      <c r="E69" s="728"/>
      <c r="F69" s="729"/>
      <c r="G69" s="729"/>
      <c r="H69" s="734"/>
      <c r="I69" s="731" t="n">
        <v>6112208</v>
      </c>
      <c r="J69" s="735" t="s">
        <v>741</v>
      </c>
      <c r="K69" s="375"/>
      <c r="L69" s="375"/>
      <c r="M69" s="375"/>
      <c r="N69" s="375"/>
      <c r="O69" s="375"/>
      <c r="P69" s="375"/>
      <c r="Q69" s="375"/>
      <c r="R69" s="375"/>
      <c r="S69" s="375"/>
      <c r="T69" s="375"/>
    </row>
    <row r="70" customFormat="false" ht="15" hidden="false" customHeight="false" outlineLevel="0" collapsed="false">
      <c r="B70" s="725"/>
      <c r="C70" s="736" t="s">
        <v>796</v>
      </c>
      <c r="D70" s="737"/>
      <c r="E70" s="728"/>
      <c r="F70" s="729"/>
      <c r="G70" s="729"/>
      <c r="H70" s="734"/>
      <c r="I70" s="731" t="n">
        <v>6112209</v>
      </c>
      <c r="J70" s="735" t="s">
        <v>741</v>
      </c>
      <c r="K70" s="375"/>
      <c r="L70" s="375"/>
      <c r="M70" s="375"/>
      <c r="N70" s="375"/>
      <c r="O70" s="375"/>
      <c r="P70" s="375"/>
      <c r="Q70" s="375"/>
      <c r="R70" s="375"/>
      <c r="S70" s="375"/>
      <c r="T70" s="375"/>
    </row>
    <row r="71" customFormat="false" ht="15" hidden="false" customHeight="false" outlineLevel="0" collapsed="false">
      <c r="B71" s="725"/>
      <c r="C71" s="738" t="s">
        <v>797</v>
      </c>
      <c r="D71" s="738"/>
      <c r="E71" s="728"/>
      <c r="F71" s="729"/>
      <c r="G71" s="729"/>
      <c r="H71" s="734"/>
      <c r="I71" s="731" t="n">
        <v>6112210</v>
      </c>
      <c r="J71" s="735" t="s">
        <v>741</v>
      </c>
      <c r="K71" s="375"/>
      <c r="L71" s="375"/>
      <c r="M71" s="375"/>
      <c r="N71" s="375"/>
      <c r="O71" s="375"/>
      <c r="P71" s="375"/>
      <c r="Q71" s="375"/>
      <c r="R71" s="375"/>
      <c r="S71" s="375"/>
      <c r="T71" s="375"/>
    </row>
    <row r="72" customFormat="false" ht="15" hidden="false" customHeight="false" outlineLevel="0" collapsed="false">
      <c r="B72" s="725"/>
      <c r="C72" s="736" t="s">
        <v>798</v>
      </c>
      <c r="D72" s="737"/>
      <c r="E72" s="728"/>
      <c r="F72" s="729"/>
      <c r="G72" s="729"/>
      <c r="H72" s="734"/>
      <c r="I72" s="731" t="n">
        <v>6112211</v>
      </c>
      <c r="J72" s="735" t="s">
        <v>741</v>
      </c>
      <c r="K72" s="375"/>
      <c r="L72" s="375"/>
      <c r="M72" s="375"/>
      <c r="N72" s="375"/>
      <c r="O72" s="375"/>
      <c r="P72" s="375"/>
      <c r="Q72" s="375"/>
      <c r="R72" s="375"/>
      <c r="S72" s="375"/>
      <c r="T72" s="375"/>
    </row>
    <row r="73" customFormat="false" ht="15" hidden="false" customHeight="false" outlineLevel="0" collapsed="false">
      <c r="B73" s="679"/>
      <c r="C73" s="736" t="s">
        <v>799</v>
      </c>
      <c r="D73" s="737"/>
      <c r="E73" s="529"/>
      <c r="F73" s="542"/>
      <c r="G73" s="542"/>
      <c r="H73" s="399"/>
      <c r="I73" s="535" t="n">
        <v>6112212</v>
      </c>
      <c r="J73" s="735" t="s">
        <v>741</v>
      </c>
      <c r="K73" s="375"/>
      <c r="L73" s="375"/>
      <c r="M73" s="375"/>
      <c r="N73" s="375"/>
      <c r="O73" s="375"/>
      <c r="P73" s="375"/>
      <c r="Q73" s="375"/>
      <c r="R73" s="375"/>
      <c r="S73" s="375"/>
      <c r="T73" s="375"/>
    </row>
    <row r="74" customFormat="false" ht="15" hidden="false" customHeight="false" outlineLevel="0" collapsed="false">
      <c r="B74" s="689"/>
      <c r="C74" s="736" t="s">
        <v>800</v>
      </c>
      <c r="D74" s="737"/>
      <c r="E74" s="746"/>
      <c r="F74" s="747"/>
      <c r="G74" s="747"/>
      <c r="H74" s="748"/>
      <c r="I74" s="743" t="n">
        <v>6112213</v>
      </c>
      <c r="J74" s="735" t="s">
        <v>741</v>
      </c>
      <c r="K74" s="375"/>
      <c r="L74" s="375"/>
      <c r="M74" s="375"/>
      <c r="N74" s="375"/>
      <c r="O74" s="375"/>
      <c r="P74" s="375"/>
      <c r="Q74" s="375"/>
      <c r="R74" s="375"/>
      <c r="S74" s="375"/>
      <c r="T74" s="375"/>
    </row>
    <row r="75" customFormat="false" ht="15" hidden="false" customHeight="false" outlineLevel="0" collapsed="false">
      <c r="B75" s="679"/>
      <c r="C75" s="736" t="s">
        <v>801</v>
      </c>
      <c r="D75" s="737"/>
      <c r="E75" s="529"/>
      <c r="F75" s="542"/>
      <c r="G75" s="542"/>
      <c r="H75" s="399"/>
      <c r="I75" s="535" t="n">
        <v>6112214</v>
      </c>
      <c r="J75" s="735" t="s">
        <v>741</v>
      </c>
      <c r="K75" s="375"/>
      <c r="L75" s="375"/>
      <c r="M75" s="375"/>
      <c r="N75" s="375"/>
      <c r="O75" s="375"/>
      <c r="P75" s="375"/>
      <c r="Q75" s="375"/>
      <c r="R75" s="375"/>
      <c r="S75" s="375"/>
      <c r="T75" s="375"/>
    </row>
    <row r="76" customFormat="false" ht="15" hidden="false" customHeight="false" outlineLevel="0" collapsed="false">
      <c r="B76" s="659"/>
      <c r="C76" s="736" t="s">
        <v>802</v>
      </c>
      <c r="D76" s="737"/>
      <c r="E76" s="504"/>
      <c r="F76" s="723"/>
      <c r="G76" s="723"/>
      <c r="H76" s="749"/>
      <c r="I76" s="694" t="n">
        <v>6112215</v>
      </c>
      <c r="J76" s="735" t="s">
        <v>741</v>
      </c>
      <c r="K76" s="375"/>
      <c r="L76" s="375"/>
      <c r="M76" s="375"/>
      <c r="N76" s="375"/>
      <c r="O76" s="375"/>
      <c r="P76" s="375"/>
      <c r="Q76" s="375"/>
      <c r="R76" s="375"/>
      <c r="S76" s="375"/>
      <c r="T76" s="375"/>
    </row>
    <row r="77" customFormat="false" ht="15" hidden="false" customHeight="false" outlineLevel="0" collapsed="false">
      <c r="B77" s="725"/>
      <c r="C77" s="736" t="s">
        <v>803</v>
      </c>
      <c r="D77" s="737"/>
      <c r="E77" s="728"/>
      <c r="F77" s="729"/>
      <c r="G77" s="729"/>
      <c r="H77" s="734"/>
      <c r="I77" s="731" t="n">
        <v>6112216</v>
      </c>
      <c r="J77" s="735" t="s">
        <v>741</v>
      </c>
      <c r="K77" s="375"/>
      <c r="L77" s="375"/>
      <c r="M77" s="375"/>
      <c r="N77" s="375"/>
      <c r="O77" s="375"/>
      <c r="P77" s="375"/>
      <c r="Q77" s="375"/>
      <c r="R77" s="375"/>
      <c r="S77" s="375"/>
      <c r="T77" s="375"/>
    </row>
    <row r="78" customFormat="false" ht="15" hidden="false" customHeight="false" outlineLevel="0" collapsed="false">
      <c r="B78" s="725"/>
      <c r="C78" s="736" t="s">
        <v>804</v>
      </c>
      <c r="D78" s="737"/>
      <c r="E78" s="728"/>
      <c r="F78" s="729"/>
      <c r="G78" s="729"/>
      <c r="H78" s="734"/>
      <c r="I78" s="731" t="n">
        <v>6112217</v>
      </c>
      <c r="J78" s="735" t="s">
        <v>741</v>
      </c>
      <c r="K78" s="375"/>
      <c r="L78" s="375"/>
      <c r="M78" s="375"/>
      <c r="N78" s="375"/>
      <c r="O78" s="375"/>
      <c r="P78" s="375"/>
      <c r="Q78" s="375"/>
      <c r="R78" s="375"/>
      <c r="S78" s="375"/>
      <c r="T78" s="375"/>
    </row>
    <row r="79" customFormat="false" ht="15" hidden="false" customHeight="false" outlineLevel="0" collapsed="false">
      <c r="B79" s="725"/>
      <c r="C79" s="736" t="s">
        <v>805</v>
      </c>
      <c r="D79" s="736"/>
      <c r="E79" s="728"/>
      <c r="F79" s="729"/>
      <c r="G79" s="729"/>
      <c r="H79" s="734"/>
      <c r="I79" s="731" t="n">
        <v>6112218</v>
      </c>
      <c r="J79" s="735" t="s">
        <v>741</v>
      </c>
      <c r="K79" s="375"/>
      <c r="L79" s="375"/>
      <c r="M79" s="375"/>
      <c r="N79" s="375"/>
      <c r="O79" s="375"/>
      <c r="P79" s="375"/>
      <c r="Q79" s="375"/>
      <c r="R79" s="375"/>
      <c r="S79" s="375"/>
      <c r="T79" s="375"/>
    </row>
    <row r="80" customFormat="false" ht="15" hidden="false" customHeight="true" outlineLevel="0" collapsed="false">
      <c r="B80" s="689"/>
      <c r="C80" s="742"/>
      <c r="D80" s="743"/>
      <c r="E80" s="739" t="s">
        <v>359</v>
      </c>
      <c r="F80" s="739"/>
      <c r="G80" s="739"/>
      <c r="H80" s="739"/>
      <c r="I80" s="739"/>
      <c r="J80" s="740" t="s">
        <v>741</v>
      </c>
      <c r="K80" s="741" t="s">
        <v>741</v>
      </c>
      <c r="L80" s="741" t="s">
        <v>741</v>
      </c>
      <c r="M80" s="741" t="s">
        <v>741</v>
      </c>
      <c r="N80" s="741" t="s">
        <v>741</v>
      </c>
      <c r="O80" s="741" t="s">
        <v>741</v>
      </c>
      <c r="P80" s="741" t="s">
        <v>741</v>
      </c>
      <c r="Q80" s="741" t="s">
        <v>741</v>
      </c>
      <c r="R80" s="741" t="s">
        <v>741</v>
      </c>
      <c r="S80" s="741" t="s">
        <v>741</v>
      </c>
      <c r="T80" s="741" t="s">
        <v>741</v>
      </c>
    </row>
    <row r="81" customFormat="false" ht="15" hidden="false" customHeight="false" outlineLevel="0" collapsed="false">
      <c r="B81" s="725"/>
      <c r="C81" s="752" t="s">
        <v>806</v>
      </c>
      <c r="D81" s="731"/>
      <c r="E81" s="753" t="n">
        <v>61123</v>
      </c>
      <c r="F81" s="753"/>
      <c r="G81" s="753"/>
      <c r="H81" s="753"/>
      <c r="I81" s="753"/>
      <c r="J81" s="735"/>
      <c r="K81" s="754"/>
      <c r="L81" s="754"/>
      <c r="M81" s="754"/>
      <c r="N81" s="754"/>
      <c r="O81" s="754"/>
      <c r="P81" s="754"/>
      <c r="Q81" s="754"/>
      <c r="R81" s="754"/>
      <c r="S81" s="754"/>
      <c r="T81" s="754"/>
    </row>
    <row r="82" customFormat="false" ht="15" hidden="false" customHeight="false" outlineLevel="0" collapsed="false">
      <c r="B82" s="659"/>
      <c r="C82" s="755" t="s">
        <v>807</v>
      </c>
      <c r="D82" s="756"/>
      <c r="E82" s="757"/>
      <c r="F82" s="757"/>
      <c r="G82" s="757"/>
      <c r="H82" s="757"/>
      <c r="I82" s="731" t="n">
        <v>6112301</v>
      </c>
      <c r="J82" s="735" t="s">
        <v>741</v>
      </c>
      <c r="K82" s="754"/>
      <c r="L82" s="754"/>
      <c r="M82" s="754"/>
      <c r="N82" s="754"/>
      <c r="O82" s="754"/>
      <c r="P82" s="754"/>
      <c r="Q82" s="754"/>
      <c r="R82" s="754"/>
      <c r="S82" s="754"/>
      <c r="T82" s="754"/>
    </row>
    <row r="83" customFormat="false" ht="15" hidden="false" customHeight="false" outlineLevel="0" collapsed="false">
      <c r="B83" s="659"/>
      <c r="C83" s="755" t="s">
        <v>808</v>
      </c>
      <c r="D83" s="756"/>
      <c r="E83" s="757"/>
      <c r="F83" s="757"/>
      <c r="G83" s="757"/>
      <c r="H83" s="757"/>
      <c r="I83" s="731" t="n">
        <v>6112302</v>
      </c>
      <c r="J83" s="735" t="s">
        <v>741</v>
      </c>
      <c r="K83" s="754"/>
      <c r="L83" s="754"/>
      <c r="M83" s="754"/>
      <c r="N83" s="754"/>
      <c r="O83" s="754"/>
      <c r="P83" s="754"/>
      <c r="Q83" s="754"/>
      <c r="R83" s="754"/>
      <c r="S83" s="754"/>
      <c r="T83" s="754"/>
    </row>
    <row r="84" customFormat="false" ht="15" hidden="false" customHeight="false" outlineLevel="0" collapsed="false">
      <c r="B84" s="659"/>
      <c r="C84" s="755" t="s">
        <v>809</v>
      </c>
      <c r="D84" s="756"/>
      <c r="E84" s="757"/>
      <c r="F84" s="757"/>
      <c r="G84" s="757"/>
      <c r="H84" s="757"/>
      <c r="I84" s="731" t="n">
        <v>6112303</v>
      </c>
      <c r="J84" s="735" t="s">
        <v>741</v>
      </c>
      <c r="K84" s="754"/>
      <c r="L84" s="754"/>
      <c r="M84" s="754"/>
      <c r="N84" s="754"/>
      <c r="O84" s="754"/>
      <c r="P84" s="754"/>
      <c r="Q84" s="754"/>
      <c r="R84" s="754"/>
      <c r="S84" s="754"/>
      <c r="T84" s="754"/>
    </row>
    <row r="85" customFormat="false" ht="15" hidden="false" customHeight="false" outlineLevel="0" collapsed="false">
      <c r="B85" s="659"/>
      <c r="C85" s="755" t="s">
        <v>810</v>
      </c>
      <c r="D85" s="756"/>
      <c r="E85" s="757"/>
      <c r="F85" s="757"/>
      <c r="G85" s="757"/>
      <c r="H85" s="757"/>
      <c r="I85" s="731" t="n">
        <v>6112304</v>
      </c>
      <c r="J85" s="735" t="s">
        <v>741</v>
      </c>
      <c r="K85" s="754"/>
      <c r="L85" s="754"/>
      <c r="M85" s="754"/>
      <c r="N85" s="754"/>
      <c r="O85" s="754"/>
      <c r="P85" s="754"/>
      <c r="Q85" s="754"/>
      <c r="R85" s="754"/>
      <c r="S85" s="754"/>
      <c r="T85" s="754"/>
    </row>
    <row r="86" customFormat="false" ht="15" hidden="false" customHeight="false" outlineLevel="0" collapsed="false">
      <c r="B86" s="659"/>
      <c r="C86" s="755" t="s">
        <v>811</v>
      </c>
      <c r="D86" s="756"/>
      <c r="E86" s="757"/>
      <c r="F86" s="757"/>
      <c r="G86" s="757"/>
      <c r="H86" s="757"/>
      <c r="I86" s="731" t="n">
        <v>6112305</v>
      </c>
      <c r="J86" s="735" t="s">
        <v>741</v>
      </c>
      <c r="K86" s="754"/>
      <c r="L86" s="754"/>
      <c r="M86" s="754"/>
      <c r="N86" s="754"/>
      <c r="O86" s="754"/>
      <c r="P86" s="754"/>
      <c r="Q86" s="754"/>
      <c r="R86" s="754"/>
      <c r="S86" s="754"/>
      <c r="T86" s="754"/>
    </row>
    <row r="87" customFormat="false" ht="15" hidden="false" customHeight="false" outlineLevel="0" collapsed="false">
      <c r="B87" s="659"/>
      <c r="C87" s="755" t="s">
        <v>812</v>
      </c>
      <c r="D87" s="756"/>
      <c r="E87" s="757"/>
      <c r="F87" s="757"/>
      <c r="G87" s="757"/>
      <c r="H87" s="757"/>
      <c r="I87" s="731" t="n">
        <v>6112306</v>
      </c>
      <c r="J87" s="735" t="s">
        <v>741</v>
      </c>
      <c r="K87" s="754"/>
      <c r="L87" s="754"/>
      <c r="M87" s="754"/>
      <c r="N87" s="754"/>
      <c r="O87" s="754"/>
      <c r="P87" s="754"/>
      <c r="Q87" s="754"/>
      <c r="R87" s="754"/>
      <c r="S87" s="754"/>
      <c r="T87" s="754"/>
    </row>
    <row r="88" customFormat="false" ht="15" hidden="false" customHeight="false" outlineLevel="0" collapsed="false">
      <c r="B88" s="659"/>
      <c r="C88" s="755" t="s">
        <v>813</v>
      </c>
      <c r="D88" s="756"/>
      <c r="E88" s="757"/>
      <c r="F88" s="757"/>
      <c r="G88" s="757"/>
      <c r="H88" s="757"/>
      <c r="I88" s="731" t="n">
        <v>6112307</v>
      </c>
      <c r="J88" s="735" t="s">
        <v>741</v>
      </c>
      <c r="K88" s="754"/>
      <c r="L88" s="754"/>
      <c r="M88" s="754"/>
      <c r="N88" s="754"/>
      <c r="O88" s="754"/>
      <c r="P88" s="754"/>
      <c r="Q88" s="754"/>
      <c r="R88" s="754"/>
      <c r="S88" s="754"/>
      <c r="T88" s="754"/>
    </row>
    <row r="89" customFormat="false" ht="15" hidden="false" customHeight="false" outlineLevel="0" collapsed="false">
      <c r="B89" s="659"/>
      <c r="C89" s="755" t="s">
        <v>814</v>
      </c>
      <c r="D89" s="756"/>
      <c r="E89" s="757"/>
      <c r="F89" s="757"/>
      <c r="G89" s="757"/>
      <c r="H89" s="757"/>
      <c r="I89" s="731" t="n">
        <v>6112308</v>
      </c>
      <c r="J89" s="735" t="s">
        <v>741</v>
      </c>
      <c r="K89" s="754"/>
      <c r="L89" s="754"/>
      <c r="M89" s="754"/>
      <c r="N89" s="754"/>
      <c r="O89" s="754"/>
      <c r="P89" s="754"/>
      <c r="Q89" s="754"/>
      <c r="R89" s="754"/>
      <c r="S89" s="754"/>
      <c r="T89" s="754"/>
    </row>
    <row r="90" customFormat="false" ht="15" hidden="false" customHeight="false" outlineLevel="0" collapsed="false">
      <c r="B90" s="679"/>
      <c r="C90" s="758" t="s">
        <v>815</v>
      </c>
      <c r="D90" s="759"/>
      <c r="E90" s="757"/>
      <c r="F90" s="757"/>
      <c r="G90" s="757"/>
      <c r="H90" s="757"/>
      <c r="I90" s="731" t="n">
        <v>6112309</v>
      </c>
      <c r="J90" s="735" t="s">
        <v>741</v>
      </c>
      <c r="K90" s="754"/>
      <c r="L90" s="754"/>
      <c r="M90" s="754"/>
      <c r="N90" s="754"/>
      <c r="O90" s="754"/>
      <c r="P90" s="754"/>
      <c r="Q90" s="754"/>
      <c r="R90" s="754"/>
      <c r="S90" s="754"/>
      <c r="T90" s="754"/>
    </row>
    <row r="91" customFormat="false" ht="15" hidden="false" customHeight="true" outlineLevel="0" collapsed="false">
      <c r="B91" s="725"/>
      <c r="C91" s="733"/>
      <c r="D91" s="731"/>
      <c r="E91" s="760" t="s">
        <v>359</v>
      </c>
      <c r="F91" s="760"/>
      <c r="G91" s="760"/>
      <c r="H91" s="760"/>
      <c r="I91" s="760"/>
      <c r="J91" s="740" t="s">
        <v>741</v>
      </c>
      <c r="K91" s="740" t="s">
        <v>741</v>
      </c>
      <c r="L91" s="740" t="s">
        <v>741</v>
      </c>
      <c r="M91" s="740" t="s">
        <v>741</v>
      </c>
      <c r="N91" s="740" t="s">
        <v>741</v>
      </c>
      <c r="O91" s="740" t="s">
        <v>741</v>
      </c>
      <c r="P91" s="740" t="s">
        <v>741</v>
      </c>
      <c r="Q91" s="740" t="s">
        <v>741</v>
      </c>
      <c r="R91" s="740" t="s">
        <v>741</v>
      </c>
      <c r="S91" s="740" t="s">
        <v>741</v>
      </c>
      <c r="T91" s="740" t="s">
        <v>741</v>
      </c>
    </row>
    <row r="92" customFormat="false" ht="15" hidden="false" customHeight="false" outlineLevel="0" collapsed="false">
      <c r="B92" s="761"/>
      <c r="C92" s="744" t="s">
        <v>816</v>
      </c>
      <c r="D92" s="762"/>
      <c r="E92" s="723"/>
      <c r="F92" s="722"/>
      <c r="G92" s="730" t="n">
        <v>6113</v>
      </c>
      <c r="H92" s="723"/>
      <c r="I92" s="694"/>
      <c r="J92" s="732" t="s">
        <v>741</v>
      </c>
      <c r="K92" s="754"/>
      <c r="L92" s="754"/>
      <c r="M92" s="754"/>
      <c r="N92" s="754"/>
      <c r="O92" s="754"/>
      <c r="P92" s="754"/>
      <c r="Q92" s="754"/>
      <c r="R92" s="754"/>
      <c r="S92" s="754"/>
      <c r="T92" s="732" t="s">
        <v>741</v>
      </c>
    </row>
    <row r="93" customFormat="false" ht="15" hidden="false" customHeight="false" outlineLevel="0" collapsed="false">
      <c r="B93" s="659"/>
      <c r="C93" s="763" t="s">
        <v>817</v>
      </c>
      <c r="D93" s="762"/>
      <c r="E93" s="723"/>
      <c r="F93" s="723"/>
      <c r="G93" s="722"/>
      <c r="H93" s="722" t="n">
        <v>61131</v>
      </c>
      <c r="I93" s="694"/>
      <c r="J93" s="732" t="s">
        <v>741</v>
      </c>
      <c r="K93" s="754"/>
      <c r="L93" s="764"/>
      <c r="M93" s="754"/>
      <c r="N93" s="754"/>
      <c r="O93" s="754"/>
      <c r="P93" s="754"/>
      <c r="Q93" s="754"/>
      <c r="R93" s="754"/>
      <c r="S93" s="754"/>
      <c r="T93" s="732" t="s">
        <v>741</v>
      </c>
    </row>
    <row r="94" customFormat="false" ht="15" hidden="false" customHeight="false" outlineLevel="0" collapsed="false">
      <c r="B94" s="659"/>
      <c r="C94" s="763" t="s">
        <v>818</v>
      </c>
      <c r="D94" s="762"/>
      <c r="E94" s="723"/>
      <c r="F94" s="723"/>
      <c r="G94" s="722"/>
      <c r="H94" s="722"/>
      <c r="I94" s="694" t="n">
        <v>6113101</v>
      </c>
      <c r="J94" s="735" t="s">
        <v>741</v>
      </c>
      <c r="K94" s="754"/>
      <c r="L94" s="754"/>
      <c r="M94" s="754"/>
      <c r="N94" s="754"/>
      <c r="O94" s="754"/>
      <c r="P94" s="754"/>
      <c r="Q94" s="754"/>
      <c r="R94" s="754"/>
      <c r="S94" s="754"/>
      <c r="T94" s="732"/>
    </row>
    <row r="95" customFormat="false" ht="15" hidden="false" customHeight="false" outlineLevel="0" collapsed="false">
      <c r="B95" s="659"/>
      <c r="C95" s="763" t="s">
        <v>819</v>
      </c>
      <c r="D95" s="762"/>
      <c r="E95" s="723"/>
      <c r="F95" s="723"/>
      <c r="G95" s="722"/>
      <c r="H95" s="722"/>
      <c r="I95" s="694" t="n">
        <v>6113102</v>
      </c>
      <c r="J95" s="735" t="s">
        <v>741</v>
      </c>
      <c r="K95" s="754"/>
      <c r="L95" s="754"/>
      <c r="M95" s="754"/>
      <c r="N95" s="754"/>
      <c r="O95" s="754"/>
      <c r="P95" s="754"/>
      <c r="Q95" s="754"/>
      <c r="R95" s="754"/>
      <c r="S95" s="754"/>
      <c r="T95" s="732"/>
    </row>
    <row r="96" customFormat="false" ht="15" hidden="false" customHeight="false" outlineLevel="0" collapsed="false">
      <c r="B96" s="659"/>
      <c r="C96" s="763" t="s">
        <v>820</v>
      </c>
      <c r="D96" s="762"/>
      <c r="E96" s="723"/>
      <c r="F96" s="723"/>
      <c r="G96" s="722"/>
      <c r="H96" s="722"/>
      <c r="I96" s="694" t="n">
        <v>6113103</v>
      </c>
      <c r="J96" s="735" t="s">
        <v>741</v>
      </c>
      <c r="K96" s="754"/>
      <c r="L96" s="754"/>
      <c r="M96" s="754"/>
      <c r="N96" s="754"/>
      <c r="O96" s="754"/>
      <c r="P96" s="754"/>
      <c r="Q96" s="754"/>
      <c r="R96" s="754"/>
      <c r="S96" s="754"/>
      <c r="T96" s="732"/>
    </row>
    <row r="97" customFormat="false" ht="15" hidden="false" customHeight="false" outlineLevel="0" collapsed="false">
      <c r="B97" s="659"/>
      <c r="C97" s="763" t="s">
        <v>821</v>
      </c>
      <c r="D97" s="762"/>
      <c r="E97" s="723"/>
      <c r="F97" s="723"/>
      <c r="G97" s="722"/>
      <c r="H97" s="722"/>
      <c r="I97" s="694" t="n">
        <v>6113104</v>
      </c>
      <c r="J97" s="735" t="s">
        <v>741</v>
      </c>
      <c r="K97" s="754"/>
      <c r="L97" s="754"/>
      <c r="M97" s="754"/>
      <c r="N97" s="754"/>
      <c r="O97" s="754"/>
      <c r="P97" s="754"/>
      <c r="Q97" s="754"/>
      <c r="R97" s="754"/>
      <c r="S97" s="754"/>
      <c r="T97" s="732"/>
    </row>
    <row r="98" customFormat="false" ht="15" hidden="false" customHeight="false" outlineLevel="0" collapsed="false">
      <c r="B98" s="659"/>
      <c r="C98" s="763" t="s">
        <v>822</v>
      </c>
      <c r="D98" s="762"/>
      <c r="E98" s="723"/>
      <c r="F98" s="723"/>
      <c r="G98" s="722"/>
      <c r="H98" s="722"/>
      <c r="I98" s="694" t="n">
        <v>6113105</v>
      </c>
      <c r="J98" s="735" t="s">
        <v>741</v>
      </c>
      <c r="K98" s="754"/>
      <c r="L98" s="754"/>
      <c r="M98" s="754"/>
      <c r="N98" s="754"/>
      <c r="O98" s="754"/>
      <c r="P98" s="754"/>
      <c r="Q98" s="754"/>
      <c r="R98" s="754"/>
      <c r="S98" s="754"/>
      <c r="T98" s="732"/>
    </row>
    <row r="99" customFormat="false" ht="15" hidden="false" customHeight="false" outlineLevel="0" collapsed="false">
      <c r="B99" s="659"/>
      <c r="C99" s="763" t="s">
        <v>823</v>
      </c>
      <c r="D99" s="762"/>
      <c r="E99" s="723"/>
      <c r="F99" s="723"/>
      <c r="G99" s="722"/>
      <c r="H99" s="722"/>
      <c r="I99" s="694" t="n">
        <v>6113106</v>
      </c>
      <c r="J99" s="735" t="s">
        <v>741</v>
      </c>
      <c r="K99" s="754"/>
      <c r="L99" s="754"/>
      <c r="M99" s="754"/>
      <c r="N99" s="754"/>
      <c r="O99" s="754"/>
      <c r="P99" s="754"/>
      <c r="Q99" s="754"/>
      <c r="R99" s="754"/>
      <c r="S99" s="754"/>
      <c r="T99" s="732"/>
    </row>
    <row r="100" customFormat="false" ht="15" hidden="false" customHeight="false" outlineLevel="0" collapsed="false">
      <c r="B100" s="659"/>
      <c r="C100" s="763" t="s">
        <v>824</v>
      </c>
      <c r="D100" s="762"/>
      <c r="E100" s="723"/>
      <c r="F100" s="723"/>
      <c r="G100" s="722"/>
      <c r="H100" s="722"/>
      <c r="I100" s="694" t="n">
        <v>6113107</v>
      </c>
      <c r="J100" s="735" t="s">
        <v>741</v>
      </c>
      <c r="K100" s="754"/>
      <c r="L100" s="754"/>
      <c r="M100" s="754"/>
      <c r="N100" s="754"/>
      <c r="O100" s="754"/>
      <c r="P100" s="754"/>
      <c r="Q100" s="754"/>
      <c r="R100" s="754"/>
      <c r="S100" s="754"/>
      <c r="T100" s="732"/>
    </row>
    <row r="101" customFormat="false" ht="15" hidden="false" customHeight="false" outlineLevel="0" collapsed="false">
      <c r="B101" s="659"/>
      <c r="C101" s="763" t="s">
        <v>825</v>
      </c>
      <c r="D101" s="762"/>
      <c r="E101" s="723"/>
      <c r="F101" s="723"/>
      <c r="G101" s="722"/>
      <c r="H101" s="722"/>
      <c r="I101" s="694" t="n">
        <v>6113108</v>
      </c>
      <c r="J101" s="735" t="s">
        <v>741</v>
      </c>
      <c r="K101" s="754"/>
      <c r="L101" s="754"/>
      <c r="M101" s="754"/>
      <c r="N101" s="754"/>
      <c r="O101" s="754"/>
      <c r="P101" s="754"/>
      <c r="Q101" s="754"/>
      <c r="R101" s="754"/>
      <c r="S101" s="754"/>
      <c r="T101" s="732"/>
    </row>
    <row r="102" customFormat="false" ht="15" hidden="false" customHeight="false" outlineLevel="0" collapsed="false">
      <c r="B102" s="659"/>
      <c r="C102" s="763" t="s">
        <v>826</v>
      </c>
      <c r="D102" s="762"/>
      <c r="E102" s="723"/>
      <c r="F102" s="723"/>
      <c r="G102" s="722"/>
      <c r="H102" s="722"/>
      <c r="I102" s="694" t="n">
        <v>6113109</v>
      </c>
      <c r="J102" s="735" t="s">
        <v>741</v>
      </c>
      <c r="K102" s="754"/>
      <c r="L102" s="754"/>
      <c r="M102" s="754"/>
      <c r="N102" s="754"/>
      <c r="O102" s="754"/>
      <c r="P102" s="754"/>
      <c r="Q102" s="754"/>
      <c r="R102" s="754"/>
      <c r="S102" s="754"/>
      <c r="T102" s="732"/>
    </row>
    <row r="103" customFormat="false" ht="15" hidden="false" customHeight="false" outlineLevel="0" collapsed="false">
      <c r="B103" s="659"/>
      <c r="C103" s="763" t="s">
        <v>827</v>
      </c>
      <c r="D103" s="762"/>
      <c r="E103" s="723"/>
      <c r="F103" s="723"/>
      <c r="G103" s="722"/>
      <c r="H103" s="722"/>
      <c r="I103" s="694" t="n">
        <v>6113110</v>
      </c>
      <c r="J103" s="735" t="s">
        <v>741</v>
      </c>
      <c r="K103" s="754"/>
      <c r="L103" s="754"/>
      <c r="M103" s="754"/>
      <c r="N103" s="754"/>
      <c r="O103" s="754"/>
      <c r="P103" s="754"/>
      <c r="Q103" s="754"/>
      <c r="R103" s="754"/>
      <c r="S103" s="754"/>
      <c r="T103" s="732"/>
    </row>
    <row r="104" customFormat="false" ht="15" hidden="false" customHeight="false" outlineLevel="0" collapsed="false">
      <c r="B104" s="659"/>
      <c r="C104" s="763" t="s">
        <v>828</v>
      </c>
      <c r="D104" s="762"/>
      <c r="E104" s="723"/>
      <c r="F104" s="723"/>
      <c r="G104" s="722"/>
      <c r="H104" s="722"/>
      <c r="I104" s="694" t="n">
        <v>6113111</v>
      </c>
      <c r="J104" s="735" t="s">
        <v>741</v>
      </c>
      <c r="K104" s="754"/>
      <c r="L104" s="754"/>
      <c r="M104" s="754"/>
      <c r="N104" s="754"/>
      <c r="O104" s="754"/>
      <c r="P104" s="754"/>
      <c r="Q104" s="754"/>
      <c r="R104" s="754"/>
      <c r="S104" s="754"/>
      <c r="T104" s="732"/>
    </row>
    <row r="105" customFormat="false" ht="15" hidden="false" customHeight="false" outlineLevel="0" collapsed="false">
      <c r="B105" s="659"/>
      <c r="C105" s="763" t="s">
        <v>829</v>
      </c>
      <c r="D105" s="762"/>
      <c r="E105" s="723"/>
      <c r="F105" s="723"/>
      <c r="G105" s="722"/>
      <c r="H105" s="722"/>
      <c r="I105" s="694" t="n">
        <v>6113112</v>
      </c>
      <c r="J105" s="735" t="s">
        <v>741</v>
      </c>
      <c r="K105" s="754"/>
      <c r="L105" s="754"/>
      <c r="M105" s="754"/>
      <c r="N105" s="754"/>
      <c r="O105" s="754"/>
      <c r="P105" s="754"/>
      <c r="Q105" s="754"/>
      <c r="R105" s="754"/>
      <c r="S105" s="754"/>
      <c r="T105" s="732"/>
    </row>
    <row r="106" customFormat="false" ht="15" hidden="false" customHeight="false" outlineLevel="0" collapsed="false">
      <c r="B106" s="659"/>
      <c r="C106" s="763" t="s">
        <v>830</v>
      </c>
      <c r="D106" s="762"/>
      <c r="E106" s="723"/>
      <c r="F106" s="723"/>
      <c r="G106" s="722"/>
      <c r="H106" s="722"/>
      <c r="I106" s="694" t="n">
        <v>6113113</v>
      </c>
      <c r="J106" s="735" t="s">
        <v>741</v>
      </c>
      <c r="K106" s="754"/>
      <c r="L106" s="754"/>
      <c r="M106" s="754"/>
      <c r="N106" s="754"/>
      <c r="O106" s="754"/>
      <c r="P106" s="754"/>
      <c r="Q106" s="754"/>
      <c r="R106" s="754"/>
      <c r="S106" s="754"/>
      <c r="T106" s="732"/>
    </row>
    <row r="107" customFormat="false" ht="15" hidden="false" customHeight="false" outlineLevel="0" collapsed="false">
      <c r="B107" s="659"/>
      <c r="C107" s="763" t="s">
        <v>831</v>
      </c>
      <c r="D107" s="762"/>
      <c r="E107" s="723"/>
      <c r="F107" s="723"/>
      <c r="G107" s="722"/>
      <c r="H107" s="722"/>
      <c r="I107" s="694" t="n">
        <v>6113114</v>
      </c>
      <c r="J107" s="735" t="s">
        <v>741</v>
      </c>
      <c r="K107" s="754"/>
      <c r="L107" s="754"/>
      <c r="M107" s="754"/>
      <c r="N107" s="754"/>
      <c r="O107" s="754"/>
      <c r="P107" s="754"/>
      <c r="Q107" s="754"/>
      <c r="R107" s="754"/>
      <c r="S107" s="754"/>
      <c r="T107" s="732"/>
    </row>
    <row r="108" customFormat="false" ht="15" hidden="false" customHeight="false" outlineLevel="0" collapsed="false">
      <c r="B108" s="659"/>
      <c r="C108" s="763" t="s">
        <v>832</v>
      </c>
      <c r="D108" s="762"/>
      <c r="E108" s="723"/>
      <c r="F108" s="723"/>
      <c r="G108" s="722"/>
      <c r="H108" s="722"/>
      <c r="I108" s="694" t="n">
        <v>6113115</v>
      </c>
      <c r="J108" s="735" t="s">
        <v>741</v>
      </c>
      <c r="K108" s="754"/>
      <c r="L108" s="754"/>
      <c r="M108" s="754"/>
      <c r="N108" s="754"/>
      <c r="O108" s="754"/>
      <c r="P108" s="754"/>
      <c r="Q108" s="754"/>
      <c r="R108" s="754"/>
      <c r="S108" s="754"/>
      <c r="T108" s="732"/>
    </row>
    <row r="109" customFormat="false" ht="15" hidden="false" customHeight="false" outlineLevel="0" collapsed="false">
      <c r="B109" s="659"/>
      <c r="C109" s="763" t="s">
        <v>833</v>
      </c>
      <c r="D109" s="762"/>
      <c r="E109" s="723"/>
      <c r="F109" s="723"/>
      <c r="G109" s="722"/>
      <c r="H109" s="722"/>
      <c r="I109" s="694" t="n">
        <v>6113116</v>
      </c>
      <c r="J109" s="735" t="s">
        <v>741</v>
      </c>
      <c r="K109" s="754"/>
      <c r="L109" s="754"/>
      <c r="M109" s="754"/>
      <c r="N109" s="754"/>
      <c r="O109" s="754"/>
      <c r="P109" s="754"/>
      <c r="Q109" s="754"/>
      <c r="R109" s="754"/>
      <c r="S109" s="754"/>
      <c r="T109" s="732"/>
    </row>
    <row r="110" customFormat="false" ht="15" hidden="false" customHeight="false" outlineLevel="0" collapsed="false">
      <c r="B110" s="659"/>
      <c r="C110" s="763" t="s">
        <v>834</v>
      </c>
      <c r="D110" s="762"/>
      <c r="E110" s="723"/>
      <c r="F110" s="723"/>
      <c r="G110" s="722"/>
      <c r="H110" s="722"/>
      <c r="I110" s="694" t="n">
        <v>6113117</v>
      </c>
      <c r="J110" s="735" t="s">
        <v>741</v>
      </c>
      <c r="K110" s="754"/>
      <c r="L110" s="754"/>
      <c r="M110" s="754"/>
      <c r="N110" s="754"/>
      <c r="O110" s="754"/>
      <c r="P110" s="754"/>
      <c r="Q110" s="754"/>
      <c r="R110" s="754"/>
      <c r="S110" s="754"/>
      <c r="T110" s="732"/>
    </row>
    <row r="111" customFormat="false" ht="15" hidden="false" customHeight="false" outlineLevel="0" collapsed="false">
      <c r="B111" s="659"/>
      <c r="C111" s="763" t="s">
        <v>835</v>
      </c>
      <c r="D111" s="762"/>
      <c r="E111" s="723"/>
      <c r="F111" s="723"/>
      <c r="G111" s="722"/>
      <c r="H111" s="722"/>
      <c r="I111" s="694" t="n">
        <v>6113118</v>
      </c>
      <c r="J111" s="735" t="s">
        <v>741</v>
      </c>
      <c r="K111" s="754"/>
      <c r="L111" s="754"/>
      <c r="M111" s="754"/>
      <c r="N111" s="754"/>
      <c r="O111" s="754"/>
      <c r="P111" s="754"/>
      <c r="Q111" s="754"/>
      <c r="R111" s="754"/>
      <c r="S111" s="754"/>
      <c r="T111" s="732"/>
    </row>
    <row r="112" customFormat="false" ht="15" hidden="false" customHeight="false" outlineLevel="0" collapsed="false">
      <c r="B112" s="659"/>
      <c r="C112" s="763" t="s">
        <v>836</v>
      </c>
      <c r="D112" s="762"/>
      <c r="E112" s="723"/>
      <c r="F112" s="723"/>
      <c r="G112" s="722"/>
      <c r="H112" s="722"/>
      <c r="I112" s="694" t="n">
        <v>6113119</v>
      </c>
      <c r="J112" s="735" t="s">
        <v>741</v>
      </c>
      <c r="K112" s="754"/>
      <c r="L112" s="754"/>
      <c r="M112" s="754"/>
      <c r="N112" s="754"/>
      <c r="O112" s="754"/>
      <c r="P112" s="754"/>
      <c r="Q112" s="754"/>
      <c r="R112" s="754"/>
      <c r="S112" s="754"/>
      <c r="T112" s="732"/>
    </row>
    <row r="113" customFormat="false" ht="15" hidden="false" customHeight="false" outlineLevel="0" collapsed="false">
      <c r="B113" s="659"/>
      <c r="C113" s="763" t="s">
        <v>837</v>
      </c>
      <c r="D113" s="762"/>
      <c r="E113" s="723"/>
      <c r="F113" s="723"/>
      <c r="G113" s="722"/>
      <c r="H113" s="722"/>
      <c r="I113" s="694" t="n">
        <v>6113120</v>
      </c>
      <c r="J113" s="735" t="s">
        <v>741</v>
      </c>
      <c r="K113" s="754"/>
      <c r="L113" s="754"/>
      <c r="M113" s="754"/>
      <c r="N113" s="754"/>
      <c r="O113" s="754"/>
      <c r="P113" s="754"/>
      <c r="Q113" s="754"/>
      <c r="R113" s="754"/>
      <c r="S113" s="754"/>
      <c r="T113" s="732"/>
    </row>
    <row r="114" customFormat="false" ht="15" hidden="false" customHeight="false" outlineLevel="0" collapsed="false">
      <c r="B114" s="659"/>
      <c r="C114" s="763" t="s">
        <v>838</v>
      </c>
      <c r="D114" s="762"/>
      <c r="E114" s="723"/>
      <c r="F114" s="723"/>
      <c r="G114" s="722"/>
      <c r="H114" s="722"/>
      <c r="I114" s="694" t="n">
        <v>6113121</v>
      </c>
      <c r="J114" s="735" t="s">
        <v>741</v>
      </c>
      <c r="K114" s="754"/>
      <c r="L114" s="754"/>
      <c r="M114" s="754"/>
      <c r="N114" s="754"/>
      <c r="O114" s="754"/>
      <c r="P114" s="754"/>
      <c r="Q114" s="754"/>
      <c r="R114" s="754"/>
      <c r="S114" s="754"/>
      <c r="T114" s="732"/>
    </row>
    <row r="115" customFormat="false" ht="15" hidden="false" customHeight="false" outlineLevel="0" collapsed="false">
      <c r="B115" s="659"/>
      <c r="C115" s="763" t="s">
        <v>839</v>
      </c>
      <c r="D115" s="762"/>
      <c r="E115" s="723"/>
      <c r="F115" s="723"/>
      <c r="G115" s="722"/>
      <c r="H115" s="722"/>
      <c r="I115" s="694" t="n">
        <v>6113122</v>
      </c>
      <c r="J115" s="735" t="s">
        <v>741</v>
      </c>
      <c r="K115" s="754"/>
      <c r="L115" s="754"/>
      <c r="M115" s="754"/>
      <c r="N115" s="754"/>
      <c r="O115" s="754"/>
      <c r="P115" s="754"/>
      <c r="Q115" s="754"/>
      <c r="R115" s="754"/>
      <c r="S115" s="754"/>
      <c r="T115" s="732"/>
    </row>
    <row r="116" customFormat="false" ht="15" hidden="false" customHeight="false" outlineLevel="0" collapsed="false">
      <c r="B116" s="659"/>
      <c r="C116" s="763" t="s">
        <v>840</v>
      </c>
      <c r="D116" s="762"/>
      <c r="E116" s="723"/>
      <c r="F116" s="723"/>
      <c r="G116" s="722"/>
      <c r="H116" s="722"/>
      <c r="I116" s="694" t="n">
        <v>6113123</v>
      </c>
      <c r="J116" s="735" t="s">
        <v>741</v>
      </c>
      <c r="K116" s="754"/>
      <c r="L116" s="754"/>
      <c r="M116" s="754"/>
      <c r="N116" s="754"/>
      <c r="O116" s="754"/>
      <c r="P116" s="754"/>
      <c r="Q116" s="754"/>
      <c r="R116" s="754"/>
      <c r="S116" s="754"/>
      <c r="T116" s="732"/>
    </row>
    <row r="117" customFormat="false" ht="15" hidden="false" customHeight="false" outlineLevel="0" collapsed="false">
      <c r="B117" s="659"/>
      <c r="C117" s="763" t="s">
        <v>841</v>
      </c>
      <c r="D117" s="762"/>
      <c r="E117" s="723"/>
      <c r="F117" s="723"/>
      <c r="G117" s="722"/>
      <c r="H117" s="722"/>
      <c r="I117" s="694" t="n">
        <v>6113124</v>
      </c>
      <c r="J117" s="735" t="s">
        <v>741</v>
      </c>
      <c r="K117" s="754"/>
      <c r="L117" s="754"/>
      <c r="M117" s="754"/>
      <c r="N117" s="754"/>
      <c r="O117" s="754"/>
      <c r="P117" s="754"/>
      <c r="Q117" s="754"/>
      <c r="R117" s="754"/>
      <c r="S117" s="754"/>
      <c r="T117" s="732"/>
    </row>
    <row r="118" customFormat="false" ht="15" hidden="false" customHeight="false" outlineLevel="0" collapsed="false">
      <c r="B118" s="659"/>
      <c r="C118" s="763" t="s">
        <v>842</v>
      </c>
      <c r="D118" s="762"/>
      <c r="E118" s="723"/>
      <c r="F118" s="723"/>
      <c r="G118" s="722"/>
      <c r="H118" s="722"/>
      <c r="I118" s="694" t="n">
        <v>6113125</v>
      </c>
      <c r="J118" s="735" t="s">
        <v>741</v>
      </c>
      <c r="K118" s="754"/>
      <c r="L118" s="754"/>
      <c r="M118" s="754"/>
      <c r="N118" s="754"/>
      <c r="O118" s="754"/>
      <c r="P118" s="754"/>
      <c r="Q118" s="754"/>
      <c r="R118" s="754"/>
      <c r="S118" s="754"/>
      <c r="T118" s="732"/>
    </row>
    <row r="119" customFormat="false" ht="15" hidden="false" customHeight="false" outlineLevel="0" collapsed="false">
      <c r="B119" s="659"/>
      <c r="C119" s="763" t="s">
        <v>843</v>
      </c>
      <c r="D119" s="762"/>
      <c r="E119" s="723"/>
      <c r="F119" s="723"/>
      <c r="G119" s="722"/>
      <c r="H119" s="722"/>
      <c r="I119" s="694" t="n">
        <v>6113126</v>
      </c>
      <c r="J119" s="735" t="s">
        <v>741</v>
      </c>
      <c r="K119" s="754"/>
      <c r="L119" s="754"/>
      <c r="M119" s="754"/>
      <c r="N119" s="754"/>
      <c r="O119" s="754"/>
      <c r="P119" s="754"/>
      <c r="Q119" s="754"/>
      <c r="R119" s="754"/>
      <c r="S119" s="754"/>
      <c r="T119" s="732"/>
    </row>
    <row r="120" customFormat="false" ht="15" hidden="false" customHeight="false" outlineLevel="0" collapsed="false">
      <c r="B120" s="659"/>
      <c r="C120" s="763" t="s">
        <v>844</v>
      </c>
      <c r="D120" s="762"/>
      <c r="E120" s="723"/>
      <c r="F120" s="723"/>
      <c r="G120" s="722"/>
      <c r="H120" s="722"/>
      <c r="I120" s="694" t="n">
        <v>6113127</v>
      </c>
      <c r="J120" s="735" t="s">
        <v>741</v>
      </c>
      <c r="K120" s="754"/>
      <c r="L120" s="754"/>
      <c r="M120" s="754"/>
      <c r="N120" s="754"/>
      <c r="O120" s="754"/>
      <c r="P120" s="754"/>
      <c r="Q120" s="754"/>
      <c r="R120" s="754"/>
      <c r="S120" s="754"/>
      <c r="T120" s="732"/>
    </row>
    <row r="121" customFormat="false" ht="15" hidden="false" customHeight="false" outlineLevel="0" collapsed="false">
      <c r="B121" s="659"/>
      <c r="C121" s="763" t="s">
        <v>845</v>
      </c>
      <c r="D121" s="762"/>
      <c r="E121" s="723"/>
      <c r="F121" s="723"/>
      <c r="G121" s="722"/>
      <c r="H121" s="722"/>
      <c r="I121" s="694" t="n">
        <v>6113128</v>
      </c>
      <c r="J121" s="735" t="s">
        <v>741</v>
      </c>
      <c r="K121" s="754"/>
      <c r="L121" s="754"/>
      <c r="M121" s="754"/>
      <c r="N121" s="754"/>
      <c r="O121" s="754"/>
      <c r="P121" s="754"/>
      <c r="Q121" s="754"/>
      <c r="R121" s="754"/>
      <c r="S121" s="754"/>
      <c r="T121" s="732"/>
    </row>
    <row r="122" customFormat="false" ht="15" hidden="false" customHeight="false" outlineLevel="0" collapsed="false">
      <c r="B122" s="659"/>
      <c r="C122" s="763" t="s">
        <v>846</v>
      </c>
      <c r="D122" s="762"/>
      <c r="E122" s="723"/>
      <c r="F122" s="723"/>
      <c r="G122" s="722"/>
      <c r="H122" s="722"/>
      <c r="I122" s="694" t="n">
        <v>6113129</v>
      </c>
      <c r="J122" s="735" t="s">
        <v>741</v>
      </c>
      <c r="K122" s="754"/>
      <c r="L122" s="754"/>
      <c r="M122" s="754"/>
      <c r="N122" s="754"/>
      <c r="O122" s="754"/>
      <c r="P122" s="754"/>
      <c r="Q122" s="754"/>
      <c r="R122" s="754"/>
      <c r="S122" s="754"/>
      <c r="T122" s="732"/>
    </row>
    <row r="123" customFormat="false" ht="15" hidden="false" customHeight="false" outlineLevel="0" collapsed="false">
      <c r="B123" s="659"/>
      <c r="C123" s="763" t="s">
        <v>847</v>
      </c>
      <c r="D123" s="762"/>
      <c r="E123" s="723"/>
      <c r="F123" s="723"/>
      <c r="G123" s="722"/>
      <c r="H123" s="722"/>
      <c r="I123" s="694" t="n">
        <v>6113130</v>
      </c>
      <c r="J123" s="735" t="s">
        <v>741</v>
      </c>
      <c r="K123" s="754"/>
      <c r="L123" s="754"/>
      <c r="M123" s="754"/>
      <c r="N123" s="754"/>
      <c r="O123" s="754"/>
      <c r="P123" s="754"/>
      <c r="Q123" s="754"/>
      <c r="R123" s="754"/>
      <c r="S123" s="754"/>
      <c r="T123" s="732"/>
    </row>
    <row r="124" customFormat="false" ht="15" hidden="false" customHeight="true" outlineLevel="0" collapsed="false">
      <c r="B124" s="659"/>
      <c r="C124" s="763"/>
      <c r="D124" s="762"/>
      <c r="E124" s="739" t="s">
        <v>359</v>
      </c>
      <c r="F124" s="739"/>
      <c r="G124" s="739"/>
      <c r="H124" s="739"/>
      <c r="I124" s="739"/>
      <c r="J124" s="740" t="s">
        <v>741</v>
      </c>
      <c r="K124" s="741" t="s">
        <v>741</v>
      </c>
      <c r="L124" s="741" t="s">
        <v>741</v>
      </c>
      <c r="M124" s="741" t="s">
        <v>741</v>
      </c>
      <c r="N124" s="741" t="s">
        <v>741</v>
      </c>
      <c r="O124" s="741" t="s">
        <v>741</v>
      </c>
      <c r="P124" s="741" t="s">
        <v>741</v>
      </c>
      <c r="Q124" s="741" t="s">
        <v>741</v>
      </c>
      <c r="R124" s="741" t="s">
        <v>741</v>
      </c>
      <c r="S124" s="741" t="s">
        <v>741</v>
      </c>
      <c r="T124" s="741" t="s">
        <v>741</v>
      </c>
    </row>
    <row r="125" customFormat="false" ht="15" hidden="false" customHeight="false" outlineLevel="0" collapsed="false">
      <c r="B125" s="659"/>
      <c r="C125" s="763"/>
      <c r="D125" s="762"/>
      <c r="E125" s="723"/>
      <c r="F125" s="723"/>
      <c r="G125" s="722"/>
      <c r="H125" s="722"/>
      <c r="I125" s="694"/>
      <c r="J125" s="732"/>
      <c r="K125" s="754"/>
      <c r="L125" s="754"/>
      <c r="M125" s="754"/>
      <c r="N125" s="754"/>
      <c r="O125" s="754"/>
      <c r="P125" s="754"/>
      <c r="Q125" s="754"/>
      <c r="R125" s="754"/>
      <c r="S125" s="754"/>
      <c r="T125" s="732"/>
    </row>
    <row r="126" customFormat="false" ht="15" hidden="false" customHeight="false" outlineLevel="0" collapsed="false">
      <c r="B126" s="659"/>
      <c r="C126" s="736" t="s">
        <v>848</v>
      </c>
      <c r="D126" s="762"/>
      <c r="E126" s="723"/>
      <c r="F126" s="723"/>
      <c r="G126" s="722"/>
      <c r="H126" s="722" t="n">
        <v>61132</v>
      </c>
      <c r="I126" s="694"/>
      <c r="J126" s="732" t="s">
        <v>741</v>
      </c>
      <c r="K126" s="754"/>
      <c r="L126" s="754"/>
      <c r="M126" s="754"/>
      <c r="N126" s="754"/>
      <c r="O126" s="754"/>
      <c r="P126" s="754"/>
      <c r="Q126" s="754"/>
      <c r="R126" s="754"/>
      <c r="S126" s="754"/>
      <c r="T126" s="732" t="s">
        <v>741</v>
      </c>
    </row>
    <row r="127" customFormat="false" ht="15" hidden="false" customHeight="false" outlineLevel="0" collapsed="false">
      <c r="B127" s="659"/>
      <c r="C127" s="763" t="s">
        <v>849</v>
      </c>
      <c r="D127" s="762"/>
      <c r="E127" s="723"/>
      <c r="F127" s="723"/>
      <c r="G127" s="722"/>
      <c r="H127" s="722"/>
      <c r="I127" s="694" t="n">
        <v>6113201</v>
      </c>
      <c r="J127" s="735" t="s">
        <v>741</v>
      </c>
      <c r="K127" s="754"/>
      <c r="L127" s="754"/>
      <c r="M127" s="754"/>
      <c r="N127" s="754"/>
      <c r="O127" s="754"/>
      <c r="P127" s="754"/>
      <c r="Q127" s="754"/>
      <c r="R127" s="754"/>
      <c r="S127" s="754"/>
      <c r="T127" s="732"/>
    </row>
    <row r="128" customFormat="false" ht="15" hidden="false" customHeight="false" outlineLevel="0" collapsed="false">
      <c r="B128" s="659"/>
      <c r="C128" s="736" t="s">
        <v>850</v>
      </c>
      <c r="D128" s="762"/>
      <c r="E128" s="723"/>
      <c r="F128" s="723"/>
      <c r="G128" s="722"/>
      <c r="H128" s="722"/>
      <c r="I128" s="694" t="n">
        <v>6113202</v>
      </c>
      <c r="J128" s="735" t="s">
        <v>741</v>
      </c>
      <c r="K128" s="754"/>
      <c r="L128" s="754"/>
      <c r="M128" s="754"/>
      <c r="N128" s="754"/>
      <c r="O128" s="754"/>
      <c r="P128" s="754"/>
      <c r="Q128" s="754"/>
      <c r="R128" s="754"/>
      <c r="S128" s="754"/>
      <c r="T128" s="732"/>
    </row>
    <row r="129" customFormat="false" ht="15" hidden="false" customHeight="false" outlineLevel="0" collapsed="false">
      <c r="B129" s="659"/>
      <c r="C129" s="736" t="s">
        <v>851</v>
      </c>
      <c r="D129" s="762"/>
      <c r="E129" s="723"/>
      <c r="F129" s="723"/>
      <c r="G129" s="722"/>
      <c r="H129" s="722"/>
      <c r="I129" s="694" t="n">
        <v>6113203</v>
      </c>
      <c r="J129" s="735" t="s">
        <v>741</v>
      </c>
      <c r="K129" s="754"/>
      <c r="L129" s="754"/>
      <c r="M129" s="754"/>
      <c r="N129" s="754"/>
      <c r="O129" s="754"/>
      <c r="P129" s="754"/>
      <c r="Q129" s="754"/>
      <c r="R129" s="754"/>
      <c r="S129" s="754"/>
      <c r="T129" s="732"/>
    </row>
    <row r="130" customFormat="false" ht="15" hidden="false" customHeight="false" outlineLevel="0" collapsed="false">
      <c r="B130" s="659"/>
      <c r="C130" s="736" t="s">
        <v>852</v>
      </c>
      <c r="D130" s="762"/>
      <c r="E130" s="723"/>
      <c r="F130" s="723"/>
      <c r="G130" s="722"/>
      <c r="H130" s="722"/>
      <c r="I130" s="694" t="n">
        <v>6113204</v>
      </c>
      <c r="J130" s="735" t="s">
        <v>741</v>
      </c>
      <c r="K130" s="754"/>
      <c r="L130" s="754"/>
      <c r="M130" s="754"/>
      <c r="N130" s="754"/>
      <c r="O130" s="754"/>
      <c r="P130" s="754"/>
      <c r="Q130" s="754"/>
      <c r="R130" s="754"/>
      <c r="S130" s="754"/>
      <c r="T130" s="732"/>
    </row>
    <row r="131" customFormat="false" ht="15" hidden="false" customHeight="false" outlineLevel="0" collapsed="false">
      <c r="B131" s="659"/>
      <c r="C131" s="736" t="s">
        <v>853</v>
      </c>
      <c r="D131" s="762"/>
      <c r="E131" s="723"/>
      <c r="F131" s="723"/>
      <c r="G131" s="722"/>
      <c r="H131" s="722"/>
      <c r="I131" s="694" t="n">
        <v>6113205</v>
      </c>
      <c r="J131" s="735" t="s">
        <v>741</v>
      </c>
      <c r="K131" s="754"/>
      <c r="L131" s="754"/>
      <c r="M131" s="754"/>
      <c r="N131" s="754"/>
      <c r="O131" s="754"/>
      <c r="P131" s="754"/>
      <c r="Q131" s="754"/>
      <c r="R131" s="754"/>
      <c r="S131" s="754"/>
      <c r="T131" s="732"/>
    </row>
    <row r="132" customFormat="false" ht="15" hidden="false" customHeight="false" outlineLevel="0" collapsed="false">
      <c r="B132" s="659"/>
      <c r="C132" s="736" t="s">
        <v>854</v>
      </c>
      <c r="D132" s="762"/>
      <c r="E132" s="723"/>
      <c r="F132" s="723"/>
      <c r="G132" s="722"/>
      <c r="H132" s="722"/>
      <c r="I132" s="694" t="n">
        <v>6113206</v>
      </c>
      <c r="J132" s="735" t="s">
        <v>741</v>
      </c>
      <c r="K132" s="754"/>
      <c r="L132" s="754"/>
      <c r="M132" s="754"/>
      <c r="N132" s="754"/>
      <c r="O132" s="754"/>
      <c r="P132" s="754"/>
      <c r="Q132" s="754"/>
      <c r="R132" s="754"/>
      <c r="S132" s="754"/>
      <c r="T132" s="732"/>
    </row>
    <row r="133" customFormat="false" ht="15" hidden="false" customHeight="false" outlineLevel="0" collapsed="false">
      <c r="B133" s="659"/>
      <c r="C133" s="736" t="s">
        <v>855</v>
      </c>
      <c r="D133" s="762"/>
      <c r="E133" s="723"/>
      <c r="F133" s="723"/>
      <c r="G133" s="722"/>
      <c r="H133" s="722"/>
      <c r="I133" s="694" t="n">
        <v>6113207</v>
      </c>
      <c r="J133" s="735" t="s">
        <v>741</v>
      </c>
      <c r="K133" s="754"/>
      <c r="L133" s="754"/>
      <c r="M133" s="754"/>
      <c r="N133" s="754"/>
      <c r="O133" s="754"/>
      <c r="P133" s="754"/>
      <c r="Q133" s="754"/>
      <c r="R133" s="754"/>
      <c r="S133" s="754"/>
      <c r="T133" s="732"/>
    </row>
    <row r="134" customFormat="false" ht="15" hidden="false" customHeight="false" outlineLevel="0" collapsed="false">
      <c r="B134" s="659"/>
      <c r="C134" s="736" t="s">
        <v>856</v>
      </c>
      <c r="D134" s="762"/>
      <c r="E134" s="723"/>
      <c r="F134" s="723"/>
      <c r="G134" s="722"/>
      <c r="H134" s="722"/>
      <c r="I134" s="694" t="n">
        <v>6113208</v>
      </c>
      <c r="J134" s="735" t="s">
        <v>741</v>
      </c>
      <c r="K134" s="754"/>
      <c r="L134" s="754"/>
      <c r="M134" s="754"/>
      <c r="N134" s="754"/>
      <c r="O134" s="754"/>
      <c r="P134" s="754"/>
      <c r="Q134" s="754"/>
      <c r="R134" s="754"/>
      <c r="S134" s="754"/>
      <c r="T134" s="732"/>
    </row>
    <row r="135" customFormat="false" ht="15" hidden="false" customHeight="false" outlineLevel="0" collapsed="false">
      <c r="B135" s="659"/>
      <c r="C135" s="736" t="s">
        <v>857</v>
      </c>
      <c r="D135" s="762"/>
      <c r="E135" s="723"/>
      <c r="F135" s="723"/>
      <c r="G135" s="722"/>
      <c r="H135" s="722"/>
      <c r="I135" s="694" t="n">
        <v>6113209</v>
      </c>
      <c r="J135" s="735" t="s">
        <v>741</v>
      </c>
      <c r="K135" s="754"/>
      <c r="L135" s="754"/>
      <c r="M135" s="754"/>
      <c r="N135" s="754"/>
      <c r="O135" s="754"/>
      <c r="P135" s="754"/>
      <c r="Q135" s="754"/>
      <c r="R135" s="754"/>
      <c r="S135" s="754"/>
      <c r="T135" s="732"/>
    </row>
    <row r="136" customFormat="false" ht="15" hidden="false" customHeight="false" outlineLevel="0" collapsed="false">
      <c r="B136" s="659"/>
      <c r="C136" s="736" t="s">
        <v>858</v>
      </c>
      <c r="D136" s="762"/>
      <c r="E136" s="723"/>
      <c r="F136" s="723"/>
      <c r="G136" s="722"/>
      <c r="H136" s="722"/>
      <c r="I136" s="694" t="n">
        <v>6113210</v>
      </c>
      <c r="J136" s="735" t="s">
        <v>741</v>
      </c>
      <c r="K136" s="754"/>
      <c r="L136" s="754"/>
      <c r="M136" s="754"/>
      <c r="N136" s="754"/>
      <c r="O136" s="754"/>
      <c r="P136" s="754"/>
      <c r="Q136" s="754"/>
      <c r="R136" s="754"/>
      <c r="S136" s="754"/>
      <c r="T136" s="732"/>
    </row>
    <row r="137" customFormat="false" ht="15" hidden="false" customHeight="true" outlineLevel="0" collapsed="false">
      <c r="B137" s="659"/>
      <c r="C137" s="736"/>
      <c r="D137" s="762"/>
      <c r="E137" s="739" t="s">
        <v>359</v>
      </c>
      <c r="F137" s="739"/>
      <c r="G137" s="739"/>
      <c r="H137" s="739"/>
      <c r="I137" s="739"/>
      <c r="J137" s="741" t="s">
        <v>741</v>
      </c>
      <c r="K137" s="741" t="s">
        <v>741</v>
      </c>
      <c r="L137" s="741" t="s">
        <v>741</v>
      </c>
      <c r="M137" s="741" t="s">
        <v>741</v>
      </c>
      <c r="N137" s="741" t="s">
        <v>741</v>
      </c>
      <c r="O137" s="741" t="s">
        <v>741</v>
      </c>
      <c r="P137" s="741" t="s">
        <v>741</v>
      </c>
      <c r="Q137" s="741" t="s">
        <v>741</v>
      </c>
      <c r="R137" s="741" t="s">
        <v>741</v>
      </c>
      <c r="S137" s="741" t="s">
        <v>741</v>
      </c>
      <c r="T137" s="741" t="s">
        <v>741</v>
      </c>
    </row>
    <row r="138" customFormat="false" ht="15" hidden="false" customHeight="false" outlineLevel="0" collapsed="false">
      <c r="B138" s="659"/>
      <c r="C138" s="736" t="s">
        <v>859</v>
      </c>
      <c r="D138" s="762"/>
      <c r="E138" s="723"/>
      <c r="F138" s="723"/>
      <c r="G138" s="722"/>
      <c r="H138" s="722" t="n">
        <v>61133</v>
      </c>
      <c r="I138" s="694"/>
      <c r="J138" s="732" t="s">
        <v>741</v>
      </c>
      <c r="K138" s="754"/>
      <c r="L138" s="754"/>
      <c r="M138" s="754"/>
      <c r="N138" s="754"/>
      <c r="O138" s="754"/>
      <c r="P138" s="754"/>
      <c r="Q138" s="754"/>
      <c r="R138" s="754"/>
      <c r="S138" s="754"/>
      <c r="T138" s="732" t="s">
        <v>741</v>
      </c>
    </row>
    <row r="139" customFormat="false" ht="15" hidden="false" customHeight="false" outlineLevel="0" collapsed="false">
      <c r="B139" s="659"/>
      <c r="C139" s="736" t="s">
        <v>860</v>
      </c>
      <c r="D139" s="762"/>
      <c r="E139" s="723"/>
      <c r="F139" s="723"/>
      <c r="G139" s="723"/>
      <c r="H139" s="723"/>
      <c r="I139" s="694" t="n">
        <v>6113301</v>
      </c>
      <c r="J139" s="735" t="s">
        <v>741</v>
      </c>
      <c r="K139" s="754"/>
      <c r="L139" s="754"/>
      <c r="M139" s="754"/>
      <c r="N139" s="754"/>
      <c r="O139" s="754"/>
      <c r="P139" s="754"/>
      <c r="Q139" s="754"/>
      <c r="R139" s="754"/>
      <c r="S139" s="754"/>
      <c r="T139" s="754"/>
    </row>
    <row r="140" customFormat="false" ht="15" hidden="false" customHeight="false" outlineLevel="0" collapsed="false">
      <c r="B140" s="659"/>
      <c r="C140" s="736" t="s">
        <v>861</v>
      </c>
      <c r="D140" s="762"/>
      <c r="E140" s="723"/>
      <c r="F140" s="723"/>
      <c r="G140" s="723"/>
      <c r="H140" s="723"/>
      <c r="I140" s="694" t="n">
        <v>6113302</v>
      </c>
      <c r="J140" s="735" t="s">
        <v>741</v>
      </c>
      <c r="K140" s="754"/>
      <c r="L140" s="754"/>
      <c r="M140" s="754"/>
      <c r="N140" s="754"/>
      <c r="O140" s="754"/>
      <c r="P140" s="754"/>
      <c r="Q140" s="754"/>
      <c r="R140" s="754"/>
      <c r="S140" s="754"/>
      <c r="T140" s="754"/>
    </row>
    <row r="141" customFormat="false" ht="15" hidden="false" customHeight="false" outlineLevel="0" collapsed="false">
      <c r="B141" s="659"/>
      <c r="C141" s="736" t="s">
        <v>862</v>
      </c>
      <c r="D141" s="762"/>
      <c r="E141" s="723"/>
      <c r="F141" s="723"/>
      <c r="G141" s="723"/>
      <c r="H141" s="723"/>
      <c r="I141" s="694" t="n">
        <v>6113303</v>
      </c>
      <c r="J141" s="751" t="s">
        <v>741</v>
      </c>
      <c r="K141" s="765"/>
      <c r="L141" s="765"/>
      <c r="M141" s="765"/>
      <c r="N141" s="765"/>
      <c r="O141" s="765"/>
      <c r="P141" s="765"/>
      <c r="Q141" s="765"/>
      <c r="R141" s="765"/>
      <c r="S141" s="765"/>
      <c r="T141" s="765"/>
    </row>
    <row r="142" customFormat="false" ht="15" hidden="false" customHeight="false" outlineLevel="0" collapsed="false">
      <c r="B142" s="659"/>
      <c r="C142" s="766" t="s">
        <v>863</v>
      </c>
      <c r="D142" s="762"/>
      <c r="E142" s="723"/>
      <c r="F142" s="723"/>
      <c r="G142" s="723"/>
      <c r="H142" s="723"/>
      <c r="I142" s="694" t="n">
        <v>6113304</v>
      </c>
      <c r="J142" s="735" t="s">
        <v>741</v>
      </c>
      <c r="K142" s="754"/>
      <c r="L142" s="754"/>
      <c r="M142" s="754"/>
      <c r="N142" s="754"/>
      <c r="O142" s="754"/>
      <c r="P142" s="754"/>
      <c r="Q142" s="754"/>
      <c r="R142" s="754"/>
      <c r="S142" s="754"/>
      <c r="T142" s="754"/>
    </row>
    <row r="143" customFormat="false" ht="15" hidden="false" customHeight="false" outlineLevel="0" collapsed="false">
      <c r="B143" s="659"/>
      <c r="C143" s="736" t="s">
        <v>864</v>
      </c>
      <c r="D143" s="762"/>
      <c r="E143" s="723"/>
      <c r="F143" s="723"/>
      <c r="G143" s="723"/>
      <c r="H143" s="723"/>
      <c r="I143" s="694" t="n">
        <v>6113305</v>
      </c>
      <c r="J143" s="740" t="s">
        <v>741</v>
      </c>
      <c r="K143" s="741"/>
      <c r="L143" s="741"/>
      <c r="M143" s="741"/>
      <c r="N143" s="741"/>
      <c r="O143" s="741"/>
      <c r="P143" s="741"/>
      <c r="Q143" s="741"/>
      <c r="R143" s="741"/>
      <c r="S143" s="741"/>
      <c r="T143" s="741"/>
    </row>
    <row r="144" customFormat="false" ht="15" hidden="false" customHeight="false" outlineLevel="0" collapsed="false">
      <c r="B144" s="659"/>
      <c r="C144" s="736" t="s">
        <v>865</v>
      </c>
      <c r="D144" s="762"/>
      <c r="E144" s="723"/>
      <c r="F144" s="723"/>
      <c r="G144" s="723"/>
      <c r="H144" s="723"/>
      <c r="I144" s="694" t="n">
        <v>6113306</v>
      </c>
      <c r="J144" s="735" t="s">
        <v>741</v>
      </c>
      <c r="K144" s="754"/>
      <c r="L144" s="754"/>
      <c r="M144" s="754"/>
      <c r="N144" s="754"/>
      <c r="O144" s="754"/>
      <c r="P144" s="754"/>
      <c r="Q144" s="754"/>
      <c r="R144" s="754"/>
      <c r="S144" s="754"/>
      <c r="T144" s="754"/>
    </row>
    <row r="145" customFormat="false" ht="15" hidden="false" customHeight="true" outlineLevel="0" collapsed="false">
      <c r="B145" s="725"/>
      <c r="C145" s="733"/>
      <c r="D145" s="731"/>
      <c r="E145" s="760" t="s">
        <v>359</v>
      </c>
      <c r="F145" s="760"/>
      <c r="G145" s="760"/>
      <c r="H145" s="760"/>
      <c r="I145" s="760"/>
      <c r="J145" s="740" t="s">
        <v>741</v>
      </c>
      <c r="K145" s="741" t="s">
        <v>741</v>
      </c>
      <c r="L145" s="741" t="s">
        <v>741</v>
      </c>
      <c r="M145" s="741" t="s">
        <v>741</v>
      </c>
      <c r="N145" s="741" t="s">
        <v>741</v>
      </c>
      <c r="O145" s="741" t="s">
        <v>741</v>
      </c>
      <c r="P145" s="741" t="s">
        <v>741</v>
      </c>
      <c r="Q145" s="741" t="s">
        <v>741</v>
      </c>
      <c r="R145" s="741" t="s">
        <v>741</v>
      </c>
      <c r="S145" s="741" t="s">
        <v>741</v>
      </c>
      <c r="T145" s="741" t="s">
        <v>741</v>
      </c>
    </row>
    <row r="146" customFormat="false" ht="15" hidden="false" customHeight="false" outlineLevel="0" collapsed="false">
      <c r="B146" s="767" t="s">
        <v>866</v>
      </c>
      <c r="C146" s="720" t="s">
        <v>867</v>
      </c>
      <c r="D146" s="768"/>
      <c r="E146" s="729"/>
      <c r="F146" s="730" t="n">
        <v>612</v>
      </c>
      <c r="G146" s="729"/>
      <c r="H146" s="729"/>
      <c r="I146" s="731"/>
      <c r="J146" s="724" t="s">
        <v>741</v>
      </c>
      <c r="K146" s="677"/>
      <c r="L146" s="677"/>
      <c r="M146" s="677"/>
      <c r="N146" s="677"/>
      <c r="O146" s="677"/>
      <c r="P146" s="677"/>
      <c r="Q146" s="677"/>
      <c r="R146" s="677"/>
      <c r="S146" s="677"/>
      <c r="T146" s="724" t="s">
        <v>741</v>
      </c>
    </row>
    <row r="147" customFormat="false" ht="15" hidden="false" customHeight="false" outlineLevel="0" collapsed="false">
      <c r="B147" s="725"/>
      <c r="C147" s="733" t="s">
        <v>868</v>
      </c>
      <c r="D147" s="731"/>
      <c r="E147" s="728"/>
      <c r="F147" s="734"/>
      <c r="G147" s="730" t="n">
        <v>6121</v>
      </c>
      <c r="H147" s="729"/>
      <c r="I147" s="731"/>
      <c r="J147" s="732" t="s">
        <v>741</v>
      </c>
      <c r="K147" s="375"/>
      <c r="L147" s="375"/>
      <c r="M147" s="375"/>
      <c r="N147" s="375"/>
      <c r="O147" s="375"/>
      <c r="P147" s="375"/>
      <c r="Q147" s="375"/>
      <c r="R147" s="375"/>
      <c r="S147" s="375"/>
      <c r="T147" s="732" t="s">
        <v>741</v>
      </c>
    </row>
    <row r="148" customFormat="false" ht="15" hidden="false" customHeight="false" outlineLevel="0" collapsed="false">
      <c r="B148" s="725"/>
      <c r="C148" s="726" t="s">
        <v>869</v>
      </c>
      <c r="D148" s="727"/>
      <c r="E148" s="728"/>
      <c r="F148" s="729"/>
      <c r="G148" s="730" t="n">
        <v>6122</v>
      </c>
      <c r="H148" s="729"/>
      <c r="I148" s="731"/>
      <c r="J148" s="732" t="s">
        <v>741</v>
      </c>
      <c r="K148" s="375"/>
      <c r="L148" s="375"/>
      <c r="M148" s="375"/>
      <c r="N148" s="375"/>
      <c r="O148" s="375"/>
      <c r="P148" s="375"/>
      <c r="Q148" s="375"/>
      <c r="R148" s="375"/>
      <c r="S148" s="375"/>
      <c r="T148" s="732" t="s">
        <v>741</v>
      </c>
    </row>
    <row r="149" customFormat="false" ht="15" hidden="false" customHeight="false" outlineLevel="0" collapsed="false">
      <c r="B149" s="725"/>
      <c r="C149" s="736" t="s">
        <v>870</v>
      </c>
      <c r="D149" s="731"/>
      <c r="E149" s="728"/>
      <c r="F149" s="729"/>
      <c r="G149" s="729"/>
      <c r="H149" s="729" t="n">
        <v>61221</v>
      </c>
      <c r="I149" s="731"/>
      <c r="J149" s="735" t="s">
        <v>741</v>
      </c>
      <c r="K149" s="375"/>
      <c r="L149" s="375"/>
      <c r="M149" s="375"/>
      <c r="N149" s="375"/>
      <c r="O149" s="375"/>
      <c r="P149" s="375"/>
      <c r="Q149" s="375"/>
      <c r="R149" s="375"/>
      <c r="S149" s="375"/>
      <c r="T149" s="375"/>
    </row>
    <row r="150" customFormat="false" ht="15" hidden="false" customHeight="false" outlineLevel="0" collapsed="false">
      <c r="B150" s="725"/>
      <c r="C150" s="736" t="s">
        <v>871</v>
      </c>
      <c r="D150" s="731"/>
      <c r="E150" s="728"/>
      <c r="F150" s="729"/>
      <c r="G150" s="729"/>
      <c r="H150" s="729" t="n">
        <v>61222</v>
      </c>
      <c r="I150" s="731"/>
      <c r="J150" s="735" t="s">
        <v>741</v>
      </c>
      <c r="K150" s="375"/>
      <c r="L150" s="375"/>
      <c r="M150" s="375"/>
      <c r="N150" s="375"/>
      <c r="O150" s="375"/>
      <c r="P150" s="375"/>
      <c r="Q150" s="375"/>
      <c r="R150" s="375"/>
      <c r="S150" s="375"/>
      <c r="T150" s="375"/>
    </row>
    <row r="151" customFormat="false" ht="15" hidden="false" customHeight="false" outlineLevel="0" collapsed="false">
      <c r="B151" s="725"/>
      <c r="C151" s="736" t="s">
        <v>872</v>
      </c>
      <c r="D151" s="731"/>
      <c r="E151" s="728"/>
      <c r="F151" s="729"/>
      <c r="G151" s="729"/>
      <c r="H151" s="729" t="n">
        <v>61223</v>
      </c>
      <c r="I151" s="731"/>
      <c r="J151" s="735" t="s">
        <v>741</v>
      </c>
      <c r="K151" s="375"/>
      <c r="L151" s="375"/>
      <c r="M151" s="375"/>
      <c r="N151" s="375"/>
      <c r="O151" s="375"/>
      <c r="P151" s="375"/>
      <c r="Q151" s="375"/>
      <c r="R151" s="375"/>
      <c r="S151" s="375"/>
      <c r="T151" s="375"/>
    </row>
    <row r="152" customFormat="false" ht="15" hidden="false" customHeight="false" outlineLevel="0" collapsed="false">
      <c r="B152" s="725"/>
      <c r="C152" s="736" t="s">
        <v>873</v>
      </c>
      <c r="D152" s="731"/>
      <c r="E152" s="728"/>
      <c r="F152" s="729"/>
      <c r="G152" s="729"/>
      <c r="H152" s="729" t="n">
        <v>61224</v>
      </c>
      <c r="I152" s="731"/>
      <c r="J152" s="735" t="s">
        <v>741</v>
      </c>
      <c r="K152" s="375"/>
      <c r="L152" s="375"/>
      <c r="M152" s="375"/>
      <c r="N152" s="375"/>
      <c r="O152" s="375"/>
      <c r="P152" s="375"/>
      <c r="Q152" s="375"/>
      <c r="R152" s="375"/>
      <c r="S152" s="375"/>
      <c r="T152" s="375"/>
    </row>
    <row r="153" customFormat="false" ht="15" hidden="false" customHeight="true" outlineLevel="0" collapsed="false">
      <c r="B153" s="689"/>
      <c r="C153" s="742"/>
      <c r="D153" s="743"/>
      <c r="E153" s="739" t="s">
        <v>359</v>
      </c>
      <c r="F153" s="739"/>
      <c r="G153" s="739"/>
      <c r="H153" s="739"/>
      <c r="I153" s="739"/>
      <c r="J153" s="740" t="s">
        <v>741</v>
      </c>
      <c r="K153" s="741" t="s">
        <v>741</v>
      </c>
      <c r="L153" s="741" t="s">
        <v>741</v>
      </c>
      <c r="M153" s="741" t="s">
        <v>741</v>
      </c>
      <c r="N153" s="741" t="s">
        <v>741</v>
      </c>
      <c r="O153" s="741" t="s">
        <v>741</v>
      </c>
      <c r="P153" s="741" t="s">
        <v>741</v>
      </c>
      <c r="Q153" s="741" t="s">
        <v>741</v>
      </c>
      <c r="R153" s="741" t="s">
        <v>741</v>
      </c>
      <c r="S153" s="741" t="s">
        <v>741</v>
      </c>
      <c r="T153" s="741" t="s">
        <v>741</v>
      </c>
    </row>
    <row r="154" customFormat="false" ht="15" hidden="false" customHeight="false" outlineLevel="0" collapsed="false">
      <c r="B154" s="761" t="s">
        <v>874</v>
      </c>
      <c r="C154" s="769" t="s">
        <v>875</v>
      </c>
      <c r="D154" s="770"/>
      <c r="E154" s="504"/>
      <c r="F154" s="722" t="n">
        <v>613</v>
      </c>
      <c r="G154" s="723"/>
      <c r="H154" s="723"/>
      <c r="I154" s="694"/>
      <c r="J154" s="732" t="s">
        <v>741</v>
      </c>
      <c r="K154" s="375"/>
      <c r="L154" s="375"/>
      <c r="M154" s="375"/>
      <c r="N154" s="375"/>
      <c r="O154" s="375"/>
      <c r="P154" s="375"/>
      <c r="Q154" s="375"/>
      <c r="R154" s="375"/>
      <c r="S154" s="375"/>
      <c r="T154" s="732" t="s">
        <v>741</v>
      </c>
    </row>
    <row r="155" customFormat="false" ht="15" hidden="false" customHeight="false" outlineLevel="0" collapsed="false">
      <c r="B155" s="767" t="s">
        <v>876</v>
      </c>
      <c r="C155" s="720" t="s">
        <v>877</v>
      </c>
      <c r="D155" s="721"/>
      <c r="E155" s="728"/>
      <c r="F155" s="730" t="n">
        <v>614</v>
      </c>
      <c r="G155" s="729"/>
      <c r="H155" s="729"/>
      <c r="I155" s="731"/>
      <c r="J155" s="732" t="s">
        <v>741</v>
      </c>
      <c r="K155" s="375"/>
      <c r="L155" s="375"/>
      <c r="M155" s="375"/>
      <c r="N155" s="375"/>
      <c r="O155" s="375"/>
      <c r="P155" s="375"/>
      <c r="Q155" s="375"/>
      <c r="R155" s="375"/>
      <c r="S155" s="375"/>
      <c r="T155" s="732" t="s">
        <v>741</v>
      </c>
    </row>
    <row r="156" customFormat="false" ht="15" hidden="false" customHeight="false" outlineLevel="0" collapsed="false">
      <c r="B156" s="725"/>
      <c r="C156" s="726" t="s">
        <v>878</v>
      </c>
      <c r="D156" s="731"/>
      <c r="E156" s="728"/>
      <c r="F156" s="729"/>
      <c r="G156" s="730" t="n">
        <v>6141</v>
      </c>
      <c r="H156" s="729"/>
      <c r="I156" s="731"/>
      <c r="J156" s="732" t="s">
        <v>741</v>
      </c>
      <c r="K156" s="375"/>
      <c r="L156" s="375"/>
      <c r="M156" s="375"/>
      <c r="N156" s="375"/>
      <c r="O156" s="375"/>
      <c r="P156" s="375"/>
      <c r="Q156" s="375"/>
      <c r="R156" s="375"/>
      <c r="S156" s="375"/>
      <c r="T156" s="732" t="s">
        <v>741</v>
      </c>
    </row>
    <row r="157" customFormat="false" ht="15" hidden="false" customHeight="false" outlineLevel="0" collapsed="false">
      <c r="B157" s="725"/>
      <c r="C157" s="726" t="s">
        <v>879</v>
      </c>
      <c r="D157" s="731"/>
      <c r="E157" s="729"/>
      <c r="F157" s="729"/>
      <c r="G157" s="729"/>
      <c r="H157" s="730" t="n">
        <v>61411</v>
      </c>
      <c r="I157" s="731"/>
      <c r="J157" s="732" t="s">
        <v>741</v>
      </c>
      <c r="K157" s="375"/>
      <c r="L157" s="375"/>
      <c r="M157" s="375"/>
      <c r="N157" s="375"/>
      <c r="O157" s="375"/>
      <c r="P157" s="375"/>
      <c r="Q157" s="375"/>
      <c r="R157" s="375"/>
      <c r="S157" s="375"/>
      <c r="T157" s="732" t="s">
        <v>741</v>
      </c>
    </row>
    <row r="158" customFormat="false" ht="15" hidden="false" customHeight="false" outlineLevel="0" collapsed="false">
      <c r="B158" s="725"/>
      <c r="C158" s="733" t="s">
        <v>880</v>
      </c>
      <c r="D158" s="731"/>
      <c r="E158" s="729"/>
      <c r="F158" s="729"/>
      <c r="G158" s="729"/>
      <c r="H158" s="729"/>
      <c r="I158" s="731" t="n">
        <v>6141101</v>
      </c>
      <c r="J158" s="735" t="s">
        <v>741</v>
      </c>
      <c r="K158" s="375"/>
      <c r="L158" s="375"/>
      <c r="M158" s="375"/>
      <c r="N158" s="375"/>
      <c r="O158" s="375"/>
      <c r="P158" s="375"/>
      <c r="Q158" s="375"/>
      <c r="R158" s="375"/>
      <c r="S158" s="375"/>
      <c r="T158" s="375"/>
    </row>
    <row r="159" customFormat="false" ht="15" hidden="false" customHeight="false" outlineLevel="0" collapsed="false">
      <c r="B159" s="725"/>
      <c r="C159" s="733" t="s">
        <v>881</v>
      </c>
      <c r="D159" s="771"/>
      <c r="E159" s="729"/>
      <c r="F159" s="729"/>
      <c r="G159" s="729"/>
      <c r="H159" s="729"/>
      <c r="I159" s="731" t="n">
        <v>6141102</v>
      </c>
      <c r="J159" s="735" t="s">
        <v>741</v>
      </c>
      <c r="K159" s="375"/>
      <c r="L159" s="375"/>
      <c r="M159" s="375"/>
      <c r="N159" s="375"/>
      <c r="O159" s="375"/>
      <c r="P159" s="375"/>
      <c r="Q159" s="375"/>
      <c r="R159" s="375"/>
      <c r="S159" s="375"/>
      <c r="T159" s="375"/>
    </row>
    <row r="160" customFormat="false" ht="15" hidden="false" customHeight="false" outlineLevel="0" collapsed="false">
      <c r="B160" s="725"/>
      <c r="C160" s="733" t="s">
        <v>882</v>
      </c>
      <c r="D160" s="771"/>
      <c r="E160" s="729"/>
      <c r="F160" s="729"/>
      <c r="G160" s="729"/>
      <c r="H160" s="729"/>
      <c r="I160" s="731" t="n">
        <v>6141103</v>
      </c>
      <c r="J160" s="735" t="s">
        <v>741</v>
      </c>
      <c r="K160" s="375"/>
      <c r="L160" s="375"/>
      <c r="M160" s="375"/>
      <c r="N160" s="375"/>
      <c r="O160" s="375"/>
      <c r="P160" s="375"/>
      <c r="Q160" s="375"/>
      <c r="R160" s="375"/>
      <c r="S160" s="375"/>
      <c r="T160" s="375"/>
    </row>
    <row r="161" customFormat="false" ht="15" hidden="false" customHeight="false" outlineLevel="0" collapsed="false">
      <c r="B161" s="725"/>
      <c r="C161" s="733" t="s">
        <v>883</v>
      </c>
      <c r="D161" s="771"/>
      <c r="E161" s="729"/>
      <c r="F161" s="729"/>
      <c r="G161" s="729"/>
      <c r="H161" s="729"/>
      <c r="I161" s="731" t="n">
        <v>6141104</v>
      </c>
      <c r="J161" s="735" t="s">
        <v>741</v>
      </c>
      <c r="K161" s="375"/>
      <c r="L161" s="375"/>
      <c r="M161" s="375"/>
      <c r="N161" s="375"/>
      <c r="O161" s="375"/>
      <c r="P161" s="375"/>
      <c r="Q161" s="375"/>
      <c r="R161" s="375"/>
      <c r="S161" s="375"/>
      <c r="T161" s="375"/>
    </row>
    <row r="162" customFormat="false" ht="15" hidden="false" customHeight="true" outlineLevel="0" collapsed="false">
      <c r="B162" s="725"/>
      <c r="C162" s="733"/>
      <c r="D162" s="771"/>
      <c r="E162" s="739" t="s">
        <v>359</v>
      </c>
      <c r="F162" s="739"/>
      <c r="G162" s="739"/>
      <c r="H162" s="739"/>
      <c r="I162" s="739"/>
      <c r="J162" s="740" t="s">
        <v>741</v>
      </c>
      <c r="K162" s="741" t="s">
        <v>741</v>
      </c>
      <c r="L162" s="741" t="s">
        <v>741</v>
      </c>
      <c r="M162" s="741" t="s">
        <v>741</v>
      </c>
      <c r="N162" s="741" t="s">
        <v>741</v>
      </c>
      <c r="O162" s="741" t="s">
        <v>741</v>
      </c>
      <c r="P162" s="741" t="s">
        <v>741</v>
      </c>
      <c r="Q162" s="741" t="s">
        <v>741</v>
      </c>
      <c r="R162" s="741" t="s">
        <v>741</v>
      </c>
      <c r="S162" s="741" t="s">
        <v>741</v>
      </c>
      <c r="T162" s="741" t="s">
        <v>741</v>
      </c>
    </row>
    <row r="163" customFormat="false" ht="15" hidden="false" customHeight="false" outlineLevel="0" collapsed="false">
      <c r="B163" s="725"/>
      <c r="C163" s="726" t="s">
        <v>884</v>
      </c>
      <c r="D163" s="771"/>
      <c r="E163" s="729"/>
      <c r="F163" s="729"/>
      <c r="G163" s="729"/>
      <c r="H163" s="730" t="n">
        <v>61412</v>
      </c>
      <c r="I163" s="731"/>
      <c r="J163" s="732" t="s">
        <v>741</v>
      </c>
      <c r="K163" s="375"/>
      <c r="L163" s="375"/>
      <c r="M163" s="375"/>
      <c r="N163" s="375"/>
      <c r="O163" s="375"/>
      <c r="P163" s="375"/>
      <c r="Q163" s="375"/>
      <c r="R163" s="375"/>
      <c r="S163" s="375"/>
      <c r="T163" s="732" t="s">
        <v>741</v>
      </c>
    </row>
    <row r="164" customFormat="false" ht="15" hidden="false" customHeight="false" outlineLevel="0" collapsed="false">
      <c r="B164" s="725"/>
      <c r="C164" s="733" t="s">
        <v>885</v>
      </c>
      <c r="D164" s="731"/>
      <c r="E164" s="729"/>
      <c r="F164" s="729"/>
      <c r="G164" s="729"/>
      <c r="H164" s="729"/>
      <c r="I164" s="731" t="n">
        <v>6141201</v>
      </c>
      <c r="J164" s="735" t="s">
        <v>741</v>
      </c>
      <c r="K164" s="375"/>
      <c r="L164" s="375"/>
      <c r="M164" s="375"/>
      <c r="N164" s="375"/>
      <c r="O164" s="375"/>
      <c r="P164" s="375"/>
      <c r="Q164" s="375"/>
      <c r="R164" s="375"/>
      <c r="S164" s="375"/>
      <c r="T164" s="375"/>
    </row>
    <row r="165" customFormat="false" ht="15" hidden="false" customHeight="false" outlineLevel="0" collapsed="false">
      <c r="B165" s="725"/>
      <c r="C165" s="733" t="s">
        <v>886</v>
      </c>
      <c r="D165" s="731"/>
      <c r="E165" s="729"/>
      <c r="F165" s="729"/>
      <c r="G165" s="729"/>
      <c r="H165" s="729"/>
      <c r="I165" s="731" t="n">
        <v>6141202</v>
      </c>
      <c r="J165" s="735" t="s">
        <v>741</v>
      </c>
      <c r="K165" s="375"/>
      <c r="L165" s="375"/>
      <c r="M165" s="375"/>
      <c r="N165" s="375"/>
      <c r="O165" s="375"/>
      <c r="P165" s="375"/>
      <c r="Q165" s="375"/>
      <c r="R165" s="375"/>
      <c r="S165" s="375"/>
      <c r="T165" s="375"/>
    </row>
    <row r="166" customFormat="false" ht="15" hidden="false" customHeight="false" outlineLevel="0" collapsed="false">
      <c r="B166" s="725"/>
      <c r="C166" s="733" t="s">
        <v>887</v>
      </c>
      <c r="D166" s="731"/>
      <c r="E166" s="729"/>
      <c r="F166" s="729"/>
      <c r="G166" s="729"/>
      <c r="H166" s="729"/>
      <c r="I166" s="731" t="n">
        <v>6141203</v>
      </c>
      <c r="J166" s="735" t="s">
        <v>741</v>
      </c>
      <c r="K166" s="375"/>
      <c r="L166" s="375"/>
      <c r="M166" s="375"/>
      <c r="N166" s="375"/>
      <c r="O166" s="375"/>
      <c r="P166" s="375"/>
      <c r="Q166" s="375"/>
      <c r="R166" s="375"/>
      <c r="S166" s="375"/>
      <c r="T166" s="375"/>
    </row>
    <row r="167" customFormat="false" ht="15" hidden="false" customHeight="true" outlineLevel="0" collapsed="false">
      <c r="B167" s="725"/>
      <c r="C167" s="733"/>
      <c r="D167" s="731"/>
      <c r="E167" s="739" t="s">
        <v>359</v>
      </c>
      <c r="F167" s="739"/>
      <c r="G167" s="739"/>
      <c r="H167" s="739"/>
      <c r="I167" s="739"/>
      <c r="J167" s="740" t="s">
        <v>741</v>
      </c>
      <c r="K167" s="741" t="s">
        <v>741</v>
      </c>
      <c r="L167" s="741" t="s">
        <v>741</v>
      </c>
      <c r="M167" s="741" t="s">
        <v>741</v>
      </c>
      <c r="N167" s="741" t="s">
        <v>741</v>
      </c>
      <c r="O167" s="741" t="s">
        <v>741</v>
      </c>
      <c r="P167" s="741" t="s">
        <v>741</v>
      </c>
      <c r="Q167" s="741" t="s">
        <v>741</v>
      </c>
      <c r="R167" s="741" t="s">
        <v>741</v>
      </c>
      <c r="S167" s="741" t="s">
        <v>741</v>
      </c>
      <c r="T167" s="741" t="s">
        <v>741</v>
      </c>
    </row>
    <row r="168" customFormat="false" ht="15" hidden="false" customHeight="false" outlineLevel="0" collapsed="false">
      <c r="B168" s="725"/>
      <c r="C168" s="726" t="s">
        <v>888</v>
      </c>
      <c r="D168" s="731"/>
      <c r="E168" s="729"/>
      <c r="F168" s="729"/>
      <c r="G168" s="729"/>
      <c r="H168" s="730" t="n">
        <v>61413</v>
      </c>
      <c r="I168" s="731"/>
      <c r="J168" s="732" t="s">
        <v>741</v>
      </c>
      <c r="K168" s="375"/>
      <c r="L168" s="375"/>
      <c r="M168" s="375"/>
      <c r="N168" s="375"/>
      <c r="O168" s="375"/>
      <c r="P168" s="375"/>
      <c r="Q168" s="375"/>
      <c r="R168" s="375"/>
      <c r="S168" s="375"/>
      <c r="T168" s="732" t="s">
        <v>741</v>
      </c>
    </row>
    <row r="169" customFormat="false" ht="15" hidden="false" customHeight="false" outlineLevel="0" collapsed="false">
      <c r="B169" s="725"/>
      <c r="C169" s="733" t="s">
        <v>889</v>
      </c>
      <c r="D169" s="731"/>
      <c r="E169" s="729"/>
      <c r="F169" s="729"/>
      <c r="G169" s="729"/>
      <c r="H169" s="729"/>
      <c r="I169" s="731" t="n">
        <v>6141301</v>
      </c>
      <c r="J169" s="735" t="s">
        <v>741</v>
      </c>
      <c r="K169" s="375"/>
      <c r="L169" s="375"/>
      <c r="M169" s="375"/>
      <c r="N169" s="375"/>
      <c r="O169" s="375"/>
      <c r="P169" s="375"/>
      <c r="Q169" s="375"/>
      <c r="R169" s="375"/>
      <c r="S169" s="375"/>
      <c r="T169" s="375"/>
    </row>
    <row r="170" customFormat="false" ht="15" hidden="false" customHeight="false" outlineLevel="0" collapsed="false">
      <c r="B170" s="725"/>
      <c r="C170" s="733" t="s">
        <v>890</v>
      </c>
      <c r="D170" s="731"/>
      <c r="E170" s="729"/>
      <c r="F170" s="729"/>
      <c r="G170" s="729"/>
      <c r="H170" s="729"/>
      <c r="I170" s="731" t="n">
        <v>6141302</v>
      </c>
      <c r="J170" s="735" t="s">
        <v>741</v>
      </c>
      <c r="K170" s="375"/>
      <c r="L170" s="375"/>
      <c r="M170" s="375"/>
      <c r="N170" s="375"/>
      <c r="O170" s="375"/>
      <c r="P170" s="375"/>
      <c r="Q170" s="375"/>
      <c r="R170" s="375"/>
      <c r="S170" s="375"/>
      <c r="T170" s="375"/>
    </row>
    <row r="171" customFormat="false" ht="15" hidden="false" customHeight="false" outlineLevel="0" collapsed="false">
      <c r="B171" s="725"/>
      <c r="C171" s="733" t="s">
        <v>891</v>
      </c>
      <c r="D171" s="731"/>
      <c r="E171" s="729"/>
      <c r="F171" s="729"/>
      <c r="G171" s="729"/>
      <c r="H171" s="729"/>
      <c r="I171" s="731" t="n">
        <v>6141303</v>
      </c>
      <c r="J171" s="735" t="s">
        <v>741</v>
      </c>
      <c r="K171" s="375"/>
      <c r="L171" s="375"/>
      <c r="M171" s="375"/>
      <c r="N171" s="375"/>
      <c r="O171" s="375"/>
      <c r="P171" s="375"/>
      <c r="Q171" s="375"/>
      <c r="R171" s="375"/>
      <c r="S171" s="375"/>
      <c r="T171" s="375"/>
    </row>
    <row r="172" customFormat="false" ht="15" hidden="false" customHeight="true" outlineLevel="0" collapsed="false">
      <c r="B172" s="725"/>
      <c r="C172" s="733"/>
      <c r="D172" s="731"/>
      <c r="E172" s="739" t="s">
        <v>359</v>
      </c>
      <c r="F172" s="739"/>
      <c r="G172" s="739"/>
      <c r="H172" s="739"/>
      <c r="I172" s="739"/>
      <c r="J172" s="740" t="s">
        <v>741</v>
      </c>
      <c r="K172" s="741" t="s">
        <v>741</v>
      </c>
      <c r="L172" s="741" t="s">
        <v>741</v>
      </c>
      <c r="M172" s="741" t="s">
        <v>741</v>
      </c>
      <c r="N172" s="741" t="s">
        <v>741</v>
      </c>
      <c r="O172" s="741" t="s">
        <v>741</v>
      </c>
      <c r="P172" s="741" t="s">
        <v>741</v>
      </c>
      <c r="Q172" s="741" t="s">
        <v>741</v>
      </c>
      <c r="R172" s="741" t="s">
        <v>741</v>
      </c>
      <c r="S172" s="741" t="s">
        <v>741</v>
      </c>
      <c r="T172" s="741" t="s">
        <v>741</v>
      </c>
    </row>
    <row r="173" customFormat="false" ht="15" hidden="false" customHeight="false" outlineLevel="0" collapsed="false">
      <c r="B173" s="725"/>
      <c r="C173" s="726" t="s">
        <v>892</v>
      </c>
      <c r="D173" s="731"/>
      <c r="E173" s="729"/>
      <c r="F173" s="729"/>
      <c r="G173" s="729"/>
      <c r="H173" s="730" t="n">
        <v>61414</v>
      </c>
      <c r="I173" s="731"/>
      <c r="J173" s="732" t="s">
        <v>741</v>
      </c>
      <c r="K173" s="375"/>
      <c r="L173" s="375"/>
      <c r="M173" s="375"/>
      <c r="N173" s="375"/>
      <c r="O173" s="375"/>
      <c r="P173" s="375"/>
      <c r="Q173" s="375"/>
      <c r="R173" s="375"/>
      <c r="S173" s="375"/>
      <c r="T173" s="732" t="s">
        <v>741</v>
      </c>
    </row>
    <row r="174" customFormat="false" ht="15" hidden="false" customHeight="false" outlineLevel="0" collapsed="false">
      <c r="B174" s="725"/>
      <c r="C174" s="733" t="s">
        <v>893</v>
      </c>
      <c r="D174" s="731"/>
      <c r="E174" s="729"/>
      <c r="F174" s="729"/>
      <c r="G174" s="729"/>
      <c r="H174" s="729"/>
      <c r="I174" s="731" t="n">
        <v>6141401</v>
      </c>
      <c r="J174" s="735" t="s">
        <v>741</v>
      </c>
      <c r="K174" s="375"/>
      <c r="L174" s="375"/>
      <c r="M174" s="375"/>
      <c r="N174" s="375"/>
      <c r="O174" s="375"/>
      <c r="P174" s="375"/>
      <c r="Q174" s="375"/>
      <c r="R174" s="375"/>
      <c r="S174" s="375"/>
      <c r="T174" s="375"/>
    </row>
    <row r="175" customFormat="false" ht="15" hidden="false" customHeight="false" outlineLevel="0" collapsed="false">
      <c r="B175" s="725"/>
      <c r="C175" s="733" t="s">
        <v>894</v>
      </c>
      <c r="D175" s="731"/>
      <c r="E175" s="729"/>
      <c r="F175" s="729"/>
      <c r="G175" s="729"/>
      <c r="H175" s="729"/>
      <c r="I175" s="731" t="n">
        <v>6141402</v>
      </c>
      <c r="J175" s="735" t="s">
        <v>741</v>
      </c>
      <c r="K175" s="375"/>
      <c r="L175" s="375"/>
      <c r="M175" s="375"/>
      <c r="N175" s="375"/>
      <c r="O175" s="375"/>
      <c r="P175" s="375"/>
      <c r="Q175" s="375"/>
      <c r="R175" s="375"/>
      <c r="S175" s="375"/>
      <c r="T175" s="375"/>
    </row>
    <row r="176" customFormat="false" ht="15" hidden="false" customHeight="false" outlineLevel="0" collapsed="false">
      <c r="B176" s="725"/>
      <c r="C176" s="733" t="s">
        <v>895</v>
      </c>
      <c r="D176" s="731"/>
      <c r="E176" s="729"/>
      <c r="F176" s="729"/>
      <c r="G176" s="729"/>
      <c r="H176" s="729"/>
      <c r="I176" s="731" t="n">
        <v>6141403</v>
      </c>
      <c r="J176" s="735" t="s">
        <v>741</v>
      </c>
      <c r="K176" s="375"/>
      <c r="L176" s="375"/>
      <c r="M176" s="375"/>
      <c r="N176" s="375"/>
      <c r="O176" s="375"/>
      <c r="P176" s="375"/>
      <c r="Q176" s="375"/>
      <c r="R176" s="375"/>
      <c r="S176" s="375"/>
      <c r="T176" s="375"/>
    </row>
    <row r="177" customFormat="false" ht="15" hidden="false" customHeight="false" outlineLevel="0" collapsed="false">
      <c r="B177" s="725"/>
      <c r="C177" s="733" t="s">
        <v>896</v>
      </c>
      <c r="D177" s="731"/>
      <c r="E177" s="729"/>
      <c r="F177" s="729"/>
      <c r="G177" s="729"/>
      <c r="H177" s="729"/>
      <c r="I177" s="731" t="n">
        <v>6141404</v>
      </c>
      <c r="J177" s="735" t="s">
        <v>741</v>
      </c>
      <c r="K177" s="375"/>
      <c r="L177" s="375"/>
      <c r="M177" s="375"/>
      <c r="N177" s="375"/>
      <c r="O177" s="375"/>
      <c r="P177" s="375"/>
      <c r="Q177" s="375"/>
      <c r="R177" s="375"/>
      <c r="S177" s="375"/>
      <c r="T177" s="375"/>
    </row>
    <row r="178" customFormat="false" ht="15" hidden="false" customHeight="true" outlineLevel="0" collapsed="false">
      <c r="B178" s="725"/>
      <c r="C178" s="733"/>
      <c r="D178" s="731"/>
      <c r="E178" s="739" t="s">
        <v>359</v>
      </c>
      <c r="F178" s="739"/>
      <c r="G178" s="739"/>
      <c r="H178" s="739"/>
      <c r="I178" s="739"/>
      <c r="J178" s="740" t="s">
        <v>741</v>
      </c>
      <c r="K178" s="741" t="s">
        <v>741</v>
      </c>
      <c r="L178" s="741" t="s">
        <v>741</v>
      </c>
      <c r="M178" s="741" t="s">
        <v>741</v>
      </c>
      <c r="N178" s="741" t="s">
        <v>741</v>
      </c>
      <c r="O178" s="741" t="s">
        <v>741</v>
      </c>
      <c r="P178" s="741" t="s">
        <v>741</v>
      </c>
      <c r="Q178" s="741" t="s">
        <v>741</v>
      </c>
      <c r="R178" s="741" t="s">
        <v>741</v>
      </c>
      <c r="S178" s="741" t="s">
        <v>741</v>
      </c>
      <c r="T178" s="741" t="s">
        <v>741</v>
      </c>
    </row>
    <row r="179" customFormat="false" ht="15" hidden="false" customHeight="false" outlineLevel="0" collapsed="false">
      <c r="B179" s="725"/>
      <c r="C179" s="726" t="s">
        <v>897</v>
      </c>
      <c r="D179" s="731"/>
      <c r="E179" s="729"/>
      <c r="F179" s="729"/>
      <c r="G179" s="729"/>
      <c r="H179" s="730" t="n">
        <v>61415</v>
      </c>
      <c r="I179" s="731"/>
      <c r="J179" s="732" t="s">
        <v>741</v>
      </c>
      <c r="K179" s="375"/>
      <c r="L179" s="375"/>
      <c r="M179" s="375"/>
      <c r="N179" s="375"/>
      <c r="O179" s="375"/>
      <c r="P179" s="375"/>
      <c r="Q179" s="375"/>
      <c r="R179" s="375"/>
      <c r="S179" s="375"/>
      <c r="T179" s="732" t="s">
        <v>741</v>
      </c>
    </row>
    <row r="180" customFormat="false" ht="15" hidden="false" customHeight="false" outlineLevel="0" collapsed="false">
      <c r="B180" s="725"/>
      <c r="C180" s="733" t="s">
        <v>898</v>
      </c>
      <c r="D180" s="731"/>
      <c r="E180" s="729"/>
      <c r="F180" s="729"/>
      <c r="G180" s="729"/>
      <c r="H180" s="729"/>
      <c r="I180" s="731" t="n">
        <v>6141501</v>
      </c>
      <c r="J180" s="751" t="s">
        <v>741</v>
      </c>
      <c r="K180" s="388"/>
      <c r="L180" s="388"/>
      <c r="M180" s="388"/>
      <c r="N180" s="388"/>
      <c r="O180" s="388"/>
      <c r="P180" s="388"/>
      <c r="Q180" s="388"/>
      <c r="R180" s="388"/>
      <c r="S180" s="388"/>
      <c r="T180" s="388"/>
    </row>
    <row r="181" customFormat="false" ht="15" hidden="false" customHeight="false" outlineLevel="0" collapsed="false">
      <c r="B181" s="659"/>
      <c r="C181" s="772" t="s">
        <v>899</v>
      </c>
      <c r="D181" s="694"/>
      <c r="E181" s="723"/>
      <c r="F181" s="723"/>
      <c r="G181" s="723"/>
      <c r="H181" s="723"/>
      <c r="I181" s="694" t="n">
        <v>6141502</v>
      </c>
      <c r="J181" s="735" t="s">
        <v>741</v>
      </c>
      <c r="K181" s="375"/>
      <c r="L181" s="375"/>
      <c r="M181" s="375"/>
      <c r="N181" s="375"/>
      <c r="O181" s="375"/>
      <c r="P181" s="375"/>
      <c r="Q181" s="375"/>
      <c r="R181" s="375"/>
      <c r="S181" s="375"/>
      <c r="T181" s="375"/>
    </row>
    <row r="182" customFormat="false" ht="15" hidden="false" customHeight="true" outlineLevel="0" collapsed="false">
      <c r="B182" s="725"/>
      <c r="C182" s="733"/>
      <c r="D182" s="731"/>
      <c r="E182" s="739" t="s">
        <v>359</v>
      </c>
      <c r="F182" s="739"/>
      <c r="G182" s="739"/>
      <c r="H182" s="739"/>
      <c r="I182" s="739"/>
      <c r="J182" s="740" t="s">
        <v>741</v>
      </c>
      <c r="K182" s="741" t="s">
        <v>741</v>
      </c>
      <c r="L182" s="741" t="s">
        <v>741</v>
      </c>
      <c r="M182" s="741" t="s">
        <v>741</v>
      </c>
      <c r="N182" s="741" t="s">
        <v>741</v>
      </c>
      <c r="O182" s="741" t="s">
        <v>741</v>
      </c>
      <c r="P182" s="741" t="s">
        <v>741</v>
      </c>
      <c r="Q182" s="741" t="s">
        <v>741</v>
      </c>
      <c r="R182" s="741" t="s">
        <v>741</v>
      </c>
      <c r="S182" s="741" t="s">
        <v>741</v>
      </c>
      <c r="T182" s="741" t="s">
        <v>741</v>
      </c>
    </row>
    <row r="183" customFormat="false" ht="15" hidden="false" customHeight="false" outlineLevel="0" collapsed="false">
      <c r="B183" s="725"/>
      <c r="C183" s="726" t="s">
        <v>900</v>
      </c>
      <c r="D183" s="731"/>
      <c r="E183" s="729"/>
      <c r="F183" s="729"/>
      <c r="G183" s="729"/>
      <c r="H183" s="730" t="n">
        <v>61416</v>
      </c>
      <c r="I183" s="731"/>
      <c r="J183" s="732" t="s">
        <v>741</v>
      </c>
      <c r="K183" s="375"/>
      <c r="L183" s="375"/>
      <c r="M183" s="375"/>
      <c r="N183" s="375"/>
      <c r="O183" s="375"/>
      <c r="P183" s="375"/>
      <c r="Q183" s="375"/>
      <c r="R183" s="375"/>
      <c r="S183" s="375"/>
      <c r="T183" s="732" t="s">
        <v>741</v>
      </c>
    </row>
    <row r="184" customFormat="false" ht="15" hidden="false" customHeight="false" outlineLevel="0" collapsed="false">
      <c r="B184" s="725"/>
      <c r="C184" s="773" t="s">
        <v>901</v>
      </c>
      <c r="D184" s="731"/>
      <c r="E184" s="729"/>
      <c r="F184" s="729"/>
      <c r="G184" s="729"/>
      <c r="H184" s="729"/>
      <c r="I184" s="731" t="n">
        <v>6141601</v>
      </c>
      <c r="J184" s="751" t="s">
        <v>741</v>
      </c>
      <c r="K184" s="388"/>
      <c r="L184" s="388"/>
      <c r="M184" s="388"/>
      <c r="N184" s="388"/>
      <c r="O184" s="388"/>
      <c r="P184" s="388"/>
      <c r="Q184" s="388"/>
      <c r="R184" s="388"/>
      <c r="S184" s="388"/>
      <c r="T184" s="388"/>
    </row>
    <row r="185" customFormat="false" ht="15" hidden="false" customHeight="false" outlineLevel="0" collapsed="false">
      <c r="B185" s="659"/>
      <c r="C185" s="772" t="s">
        <v>902</v>
      </c>
      <c r="D185" s="694"/>
      <c r="E185" s="723"/>
      <c r="F185" s="723"/>
      <c r="G185" s="723"/>
      <c r="H185" s="723"/>
      <c r="I185" s="694" t="n">
        <v>6141602</v>
      </c>
      <c r="J185" s="735" t="s">
        <v>741</v>
      </c>
      <c r="K185" s="375"/>
      <c r="L185" s="375"/>
      <c r="M185" s="375"/>
      <c r="N185" s="375"/>
      <c r="O185" s="375"/>
      <c r="P185" s="375"/>
      <c r="Q185" s="375"/>
      <c r="R185" s="375"/>
      <c r="S185" s="375"/>
      <c r="T185" s="375"/>
    </row>
    <row r="186" customFormat="false" ht="16.5" hidden="false" customHeight="true" outlineLevel="0" collapsed="false">
      <c r="B186" s="725"/>
      <c r="C186" s="733" t="s">
        <v>903</v>
      </c>
      <c r="D186" s="731"/>
      <c r="E186" s="729"/>
      <c r="F186" s="729"/>
      <c r="G186" s="729"/>
      <c r="H186" s="729"/>
      <c r="I186" s="731" t="n">
        <v>6141603</v>
      </c>
      <c r="J186" s="735" t="s">
        <v>741</v>
      </c>
      <c r="K186" s="375"/>
      <c r="L186" s="375"/>
      <c r="M186" s="375"/>
      <c r="N186" s="375"/>
      <c r="O186" s="375"/>
      <c r="P186" s="375"/>
      <c r="Q186" s="375"/>
      <c r="R186" s="375"/>
      <c r="S186" s="375"/>
      <c r="T186" s="375"/>
    </row>
    <row r="187" customFormat="false" ht="17.25" hidden="false" customHeight="true" outlineLevel="0" collapsed="false">
      <c r="B187" s="725"/>
      <c r="C187" s="773" t="s">
        <v>904</v>
      </c>
      <c r="D187" s="731"/>
      <c r="E187" s="729"/>
      <c r="F187" s="729"/>
      <c r="G187" s="729"/>
      <c r="H187" s="729"/>
      <c r="I187" s="731" t="n">
        <v>6141604</v>
      </c>
      <c r="J187" s="751" t="s">
        <v>741</v>
      </c>
      <c r="K187" s="388"/>
      <c r="L187" s="388"/>
      <c r="M187" s="388"/>
      <c r="N187" s="388"/>
      <c r="O187" s="388"/>
      <c r="P187" s="388"/>
      <c r="Q187" s="388"/>
      <c r="R187" s="388"/>
      <c r="S187" s="388"/>
      <c r="T187" s="388"/>
    </row>
    <row r="188" customFormat="false" ht="15" hidden="false" customHeight="false" outlineLevel="0" collapsed="false">
      <c r="B188" s="725"/>
      <c r="C188" s="773" t="s">
        <v>905</v>
      </c>
      <c r="D188" s="731"/>
      <c r="E188" s="729"/>
      <c r="F188" s="729"/>
      <c r="G188" s="729"/>
      <c r="H188" s="729"/>
      <c r="I188" s="731" t="n">
        <v>6141605</v>
      </c>
      <c r="J188" s="774" t="s">
        <v>741</v>
      </c>
      <c r="K188" s="677"/>
      <c r="L188" s="677"/>
      <c r="M188" s="677"/>
      <c r="N188" s="677"/>
      <c r="O188" s="677"/>
      <c r="P188" s="677"/>
      <c r="Q188" s="677"/>
      <c r="R188" s="677"/>
      <c r="S188" s="677"/>
      <c r="T188" s="677"/>
    </row>
    <row r="189" customFormat="false" ht="15" hidden="false" customHeight="false" outlineLevel="0" collapsed="false">
      <c r="B189" s="725"/>
      <c r="C189" s="773" t="s">
        <v>906</v>
      </c>
      <c r="D189" s="731"/>
      <c r="E189" s="729"/>
      <c r="F189" s="729"/>
      <c r="G189" s="729"/>
      <c r="H189" s="729"/>
      <c r="I189" s="731" t="n">
        <v>6141606</v>
      </c>
      <c r="J189" s="751" t="s">
        <v>741</v>
      </c>
      <c r="K189" s="388"/>
      <c r="L189" s="388"/>
      <c r="M189" s="388"/>
      <c r="N189" s="388"/>
      <c r="O189" s="388"/>
      <c r="P189" s="388"/>
      <c r="Q189" s="388"/>
      <c r="R189" s="388"/>
      <c r="S189" s="388"/>
      <c r="T189" s="388"/>
    </row>
    <row r="190" customFormat="false" ht="15" hidden="false" customHeight="true" outlineLevel="0" collapsed="false">
      <c r="B190" s="725"/>
      <c r="C190" s="733"/>
      <c r="D190" s="731"/>
      <c r="E190" s="739" t="s">
        <v>359</v>
      </c>
      <c r="F190" s="739"/>
      <c r="G190" s="739"/>
      <c r="H190" s="739"/>
      <c r="I190" s="739"/>
      <c r="J190" s="740" t="s">
        <v>741</v>
      </c>
      <c r="K190" s="741" t="s">
        <v>741</v>
      </c>
      <c r="L190" s="741" t="s">
        <v>741</v>
      </c>
      <c r="M190" s="741" t="s">
        <v>741</v>
      </c>
      <c r="N190" s="741" t="s">
        <v>741</v>
      </c>
      <c r="O190" s="741" t="s">
        <v>741</v>
      </c>
      <c r="P190" s="741" t="s">
        <v>741</v>
      </c>
      <c r="Q190" s="741" t="s">
        <v>741</v>
      </c>
      <c r="R190" s="741" t="s">
        <v>741</v>
      </c>
      <c r="S190" s="741" t="s">
        <v>741</v>
      </c>
      <c r="T190" s="741" t="s">
        <v>741</v>
      </c>
    </row>
    <row r="191" s="775" customFormat="true" ht="15" hidden="false" customHeight="false" outlineLevel="0" collapsed="false">
      <c r="B191" s="776"/>
      <c r="C191" s="726" t="s">
        <v>907</v>
      </c>
      <c r="D191" s="727"/>
      <c r="E191" s="777"/>
      <c r="F191" s="730"/>
      <c r="G191" s="730" t="n">
        <v>6142</v>
      </c>
      <c r="H191" s="730"/>
      <c r="I191" s="727"/>
      <c r="J191" s="732" t="s">
        <v>741</v>
      </c>
      <c r="K191" s="778"/>
      <c r="L191" s="778"/>
      <c r="M191" s="778"/>
      <c r="N191" s="778"/>
      <c r="O191" s="778"/>
      <c r="P191" s="778"/>
      <c r="Q191" s="778"/>
      <c r="R191" s="778"/>
      <c r="S191" s="778"/>
      <c r="T191" s="732" t="s">
        <v>741</v>
      </c>
      <c r="U191" s="100"/>
      <c r="V191" s="100"/>
      <c r="W191" s="100"/>
      <c r="X191" s="100"/>
      <c r="Y191" s="100"/>
      <c r="Z191" s="100"/>
      <c r="AA191" s="100"/>
      <c r="AB191" s="100"/>
      <c r="AC191" s="100"/>
    </row>
    <row r="192" s="775" customFormat="true" ht="15" hidden="false" customHeight="false" outlineLevel="0" collapsed="false">
      <c r="B192" s="776"/>
      <c r="C192" s="726" t="s">
        <v>908</v>
      </c>
      <c r="D192" s="779"/>
      <c r="E192" s="777"/>
      <c r="F192" s="730"/>
      <c r="G192" s="730" t="n">
        <v>6143</v>
      </c>
      <c r="H192" s="730"/>
      <c r="I192" s="727"/>
      <c r="J192" s="732" t="s">
        <v>741</v>
      </c>
      <c r="K192" s="778"/>
      <c r="L192" s="778"/>
      <c r="M192" s="778"/>
      <c r="N192" s="778"/>
      <c r="O192" s="778"/>
      <c r="P192" s="778"/>
      <c r="Q192" s="778"/>
      <c r="R192" s="778"/>
      <c r="S192" s="778"/>
      <c r="T192" s="732" t="s">
        <v>741</v>
      </c>
      <c r="U192" s="100"/>
      <c r="V192" s="100"/>
      <c r="W192" s="100"/>
      <c r="X192" s="100"/>
      <c r="Y192" s="100"/>
      <c r="Z192" s="100"/>
      <c r="AA192" s="100"/>
      <c r="AB192" s="100"/>
      <c r="AC192" s="100"/>
    </row>
    <row r="193" customFormat="false" ht="17.25" hidden="false" customHeight="true" outlineLevel="0" collapsed="false">
      <c r="B193" s="725"/>
      <c r="C193" s="734"/>
      <c r="D193" s="780"/>
      <c r="E193" s="739" t="s">
        <v>359</v>
      </c>
      <c r="F193" s="739"/>
      <c r="G193" s="739"/>
      <c r="H193" s="739"/>
      <c r="I193" s="739"/>
      <c r="J193" s="740" t="s">
        <v>741</v>
      </c>
      <c r="K193" s="741" t="s">
        <v>741</v>
      </c>
      <c r="L193" s="741" t="s">
        <v>741</v>
      </c>
      <c r="M193" s="741" t="s">
        <v>741</v>
      </c>
      <c r="N193" s="741" t="s">
        <v>741</v>
      </c>
      <c r="O193" s="741" t="s">
        <v>741</v>
      </c>
      <c r="P193" s="741" t="s">
        <v>741</v>
      </c>
      <c r="Q193" s="741" t="s">
        <v>741</v>
      </c>
      <c r="R193" s="741" t="s">
        <v>741</v>
      </c>
      <c r="S193" s="741" t="s">
        <v>741</v>
      </c>
      <c r="T193" s="741" t="s">
        <v>741</v>
      </c>
    </row>
    <row r="195" customFormat="false" ht="15.75" hidden="false" customHeight="false" outlineLevel="0" collapsed="false">
      <c r="R195" s="309"/>
      <c r="S195" s="309"/>
    </row>
    <row r="196" customFormat="false" ht="15.75" hidden="false" customHeight="false" outlineLevel="0" collapsed="false">
      <c r="R196" s="696"/>
      <c r="S196" s="309"/>
    </row>
    <row r="197" s="563" customFormat="true" ht="17.25" hidden="false" customHeight="true" outlineLevel="0" collapsed="false">
      <c r="B197" s="399"/>
      <c r="C197" s="399"/>
      <c r="D197" s="399"/>
      <c r="E197" s="399"/>
      <c r="F197" s="399"/>
      <c r="G197" s="399"/>
      <c r="H197" s="399"/>
      <c r="I197" s="399"/>
      <c r="J197" s="399"/>
      <c r="K197" s="399"/>
      <c r="L197" s="399"/>
      <c r="M197" s="399"/>
      <c r="N197" s="399"/>
      <c r="O197" s="399"/>
      <c r="P197" s="399"/>
      <c r="Q197" s="399"/>
      <c r="R197" s="399"/>
      <c r="S197" s="399"/>
      <c r="T197" s="399"/>
      <c r="U197" s="397"/>
      <c r="V197" s="397"/>
      <c r="W197" s="397"/>
      <c r="X197" s="397"/>
      <c r="Y197" s="397"/>
      <c r="Z197" s="397"/>
      <c r="AA197" s="397"/>
      <c r="AB197" s="397"/>
      <c r="AC197" s="397"/>
    </row>
  </sheetData>
  <mergeCells count="44">
    <mergeCell ref="B2:T2"/>
    <mergeCell ref="B5:D10"/>
    <mergeCell ref="E5:I10"/>
    <mergeCell ref="J5:J7"/>
    <mergeCell ref="K5:P5"/>
    <mergeCell ref="Q5:S5"/>
    <mergeCell ref="T5:T8"/>
    <mergeCell ref="K6:P6"/>
    <mergeCell ref="Q6:S6"/>
    <mergeCell ref="K7:M7"/>
    <mergeCell ref="N7:O7"/>
    <mergeCell ref="J8:J10"/>
    <mergeCell ref="K8:M8"/>
    <mergeCell ref="N8:O8"/>
    <mergeCell ref="K9:K10"/>
    <mergeCell ref="L9:M9"/>
    <mergeCell ref="N9:N10"/>
    <mergeCell ref="O9:O10"/>
    <mergeCell ref="P9:P10"/>
    <mergeCell ref="Q9:Q10"/>
    <mergeCell ref="R9:R10"/>
    <mergeCell ref="S9:S10"/>
    <mergeCell ref="T9:T10"/>
    <mergeCell ref="C19:D19"/>
    <mergeCell ref="C20:D20"/>
    <mergeCell ref="E22:I22"/>
    <mergeCell ref="E34:I34"/>
    <mergeCell ref="E48:I48"/>
    <mergeCell ref="E60:I60"/>
    <mergeCell ref="C71:D71"/>
    <mergeCell ref="E80:I80"/>
    <mergeCell ref="E81:I81"/>
    <mergeCell ref="E91:I91"/>
    <mergeCell ref="E124:I124"/>
    <mergeCell ref="E137:I137"/>
    <mergeCell ref="E145:I145"/>
    <mergeCell ref="E153:I153"/>
    <mergeCell ref="E162:I162"/>
    <mergeCell ref="E167:I167"/>
    <mergeCell ref="E172:I172"/>
    <mergeCell ref="E178:I178"/>
    <mergeCell ref="E182:I182"/>
    <mergeCell ref="E190:I190"/>
    <mergeCell ref="E193:I193"/>
  </mergeCells>
  <printOptions headings="false" gridLines="false" gridLinesSet="true" horizontalCentered="false" verticalCentered="false"/>
  <pageMargins left="0.240277777777778" right="0.2" top="0.7" bottom="0.440277777777778" header="0.511811023622047" footer="0.511811023622047"/>
  <pageSetup paperSize="9" scale="58" fitToWidth="1" fitToHeight="1" pageOrder="downThenOver" orientation="landscape" blackAndWhite="false" draft="false" cellComments="none" firstPageNumber="44" useFirstPageNumber="true" horizontalDpi="300" verticalDpi="300" copies="1"/>
  <headerFooter differentFirst="false" differentOddEven="false">
    <oddHeader/>
    <oddFooter/>
  </headerFooter>
  <rowBreaks count="3" manualBreakCount="3">
    <brk id="48" man="true" max="16383" min="0"/>
    <brk id="141" man="true" max="16383" min="0"/>
    <brk id="18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484375" defaultRowHeight="18.75" zeroHeight="false" outlineLevelRow="0" outlineLevelCol="0"/>
  <cols>
    <col collapsed="false" customWidth="true" hidden="false" outlineLevel="0" max="1" min="1" style="781" width="95.28"/>
    <col collapsed="false" customWidth="true" hidden="false" outlineLevel="0" max="2" min="2" style="781" width="15.85"/>
    <col collapsed="false" customWidth="true" hidden="false" outlineLevel="0" max="3" min="3" style="781" width="17.42"/>
    <col collapsed="false" customWidth="true" hidden="false" outlineLevel="0" max="4" min="4" style="781" width="9.85"/>
  </cols>
  <sheetData>
    <row r="1" customFormat="false" ht="18.75" hidden="false" customHeight="false" outlineLevel="0" collapsed="false">
      <c r="C1" s="6" t="s">
        <v>909</v>
      </c>
      <c r="D1" s="782"/>
    </row>
    <row r="2" customFormat="false" ht="18.75" hidden="false" customHeight="false" outlineLevel="0" collapsed="false">
      <c r="A2" s="400" t="s">
        <v>910</v>
      </c>
      <c r="B2" s="400"/>
      <c r="C2" s="400"/>
    </row>
    <row r="3" customFormat="false" ht="18.75" hidden="false" customHeight="false" outlineLevel="0" collapsed="false">
      <c r="A3" s="104"/>
      <c r="B3" s="443"/>
      <c r="C3" s="104"/>
    </row>
    <row r="4" customFormat="false" ht="18.75" hidden="false" customHeight="false" outlineLevel="0" collapsed="false">
      <c r="A4" s="430"/>
      <c r="B4" s="430"/>
      <c r="C4" s="430"/>
    </row>
    <row r="5" customFormat="false" ht="18.75" hidden="false" customHeight="false" outlineLevel="0" collapsed="false">
      <c r="A5" s="783" t="s">
        <v>911</v>
      </c>
      <c r="B5" s="784" t="s">
        <v>741</v>
      </c>
      <c r="C5" s="784"/>
      <c r="D5" s="785"/>
    </row>
    <row r="6" customFormat="false" ht="18.75" hidden="false" customHeight="false" outlineLevel="0" collapsed="false">
      <c r="A6" s="431"/>
      <c r="B6" s="784"/>
      <c r="C6" s="784"/>
    </row>
    <row r="7" customFormat="false" ht="18.75" hidden="false" customHeight="false" outlineLevel="0" collapsed="false">
      <c r="A7" s="783" t="s">
        <v>912</v>
      </c>
      <c r="B7" s="784" t="s">
        <v>741</v>
      </c>
      <c r="C7" s="784"/>
    </row>
    <row r="8" customFormat="false" ht="18.75" hidden="false" customHeight="false" outlineLevel="0" collapsed="false">
      <c r="A8" s="431"/>
      <c r="B8" s="784"/>
      <c r="C8" s="784"/>
    </row>
    <row r="9" customFormat="false" ht="18.75" hidden="false" customHeight="false" outlineLevel="0" collapsed="false">
      <c r="A9" s="786" t="s">
        <v>913</v>
      </c>
      <c r="B9" s="784"/>
      <c r="C9" s="784"/>
    </row>
    <row r="10" customFormat="false" ht="18.75" hidden="false" customHeight="false" outlineLevel="0" collapsed="false">
      <c r="A10" s="431"/>
      <c r="B10" s="784"/>
      <c r="C10" s="784"/>
    </row>
    <row r="11" customFormat="false" ht="18.75" hidden="false" customHeight="false" outlineLevel="0" collapsed="false">
      <c r="A11" s="786" t="s">
        <v>914</v>
      </c>
      <c r="B11" s="787" t="s">
        <v>741</v>
      </c>
      <c r="C11" s="784" t="s">
        <v>741</v>
      </c>
      <c r="D11" s="785"/>
      <c r="G11" s="563"/>
    </row>
    <row r="12" customFormat="false" ht="18" hidden="false" customHeight="true" outlineLevel="0" collapsed="false">
      <c r="A12" s="431"/>
      <c r="B12" s="431"/>
      <c r="C12" s="431"/>
    </row>
    <row r="13" customFormat="false" ht="18" hidden="false" customHeight="true" outlineLevel="0" collapsed="false">
      <c r="A13" s="431"/>
      <c r="B13" s="431"/>
      <c r="C13" s="431"/>
    </row>
    <row r="14" customFormat="false" ht="18" hidden="false" customHeight="true" outlineLevel="0" collapsed="false">
      <c r="A14" s="783" t="s">
        <v>915</v>
      </c>
      <c r="B14" s="431"/>
      <c r="C14" s="431"/>
    </row>
    <row r="15" customFormat="false" ht="18" hidden="false" customHeight="true" outlineLevel="0" collapsed="false">
      <c r="A15" s="431"/>
      <c r="B15" s="431"/>
      <c r="C15" s="431"/>
    </row>
    <row r="16" customFormat="false" ht="18" hidden="false" customHeight="true" outlineLevel="0" collapsed="false">
      <c r="A16" s="783" t="s">
        <v>916</v>
      </c>
      <c r="B16" s="784" t="s">
        <v>741</v>
      </c>
      <c r="C16" s="784"/>
    </row>
    <row r="17" customFormat="false" ht="18" hidden="false" customHeight="true" outlineLevel="0" collapsed="false">
      <c r="A17" s="431"/>
      <c r="B17" s="784"/>
      <c r="C17" s="784"/>
    </row>
    <row r="18" customFormat="false" ht="18" hidden="false" customHeight="true" outlineLevel="0" collapsed="false">
      <c r="A18" s="783" t="s">
        <v>917</v>
      </c>
      <c r="B18" s="784" t="s">
        <v>741</v>
      </c>
      <c r="C18" s="784"/>
    </row>
    <row r="19" customFormat="false" ht="18" hidden="false" customHeight="true" outlineLevel="0" collapsed="false">
      <c r="A19" s="431"/>
      <c r="B19" s="784"/>
      <c r="C19" s="784"/>
    </row>
    <row r="20" customFormat="false" ht="18" hidden="false" customHeight="true" outlineLevel="0" collapsed="false">
      <c r="A20" s="786" t="s">
        <v>918</v>
      </c>
      <c r="B20" s="784"/>
      <c r="C20" s="784"/>
    </row>
    <row r="21" customFormat="false" ht="18" hidden="false" customHeight="true" outlineLevel="0" collapsed="false">
      <c r="A21" s="431"/>
      <c r="B21" s="784"/>
      <c r="C21" s="784"/>
    </row>
    <row r="22" customFormat="false" ht="15.75" hidden="false" customHeight="false" outlineLevel="0" collapsed="false">
      <c r="A22" s="786" t="s">
        <v>919</v>
      </c>
      <c r="B22" s="787" t="s">
        <v>741</v>
      </c>
      <c r="C22" s="787" t="s">
        <v>741</v>
      </c>
      <c r="D22" s="788"/>
      <c r="E22" s="563"/>
    </row>
    <row r="23" customFormat="false" ht="18" hidden="false" customHeight="true" outlineLevel="0" collapsed="false">
      <c r="A23" s="431"/>
      <c r="B23" s="431"/>
      <c r="C23" s="430"/>
      <c r="D23" s="785"/>
    </row>
    <row r="24" customFormat="false" ht="18" hidden="false" customHeight="true" outlineLevel="0" collapsed="false">
      <c r="A24" s="783" t="s">
        <v>920</v>
      </c>
      <c r="B24" s="431"/>
      <c r="C24" s="789" t="s">
        <v>741</v>
      </c>
    </row>
    <row r="25" customFormat="false" ht="18" hidden="false" customHeight="true" outlineLevel="0" collapsed="false">
      <c r="A25" s="790"/>
      <c r="B25" s="790"/>
      <c r="C25" s="790"/>
    </row>
    <row r="26" customFormat="false" ht="18" hidden="false" customHeight="true" outlineLevel="0" collapsed="false">
      <c r="A26" s="104"/>
      <c r="B26" s="104"/>
      <c r="C26" s="104"/>
    </row>
    <row r="27" customFormat="false" ht="18" hidden="false" customHeight="true" outlineLevel="0" collapsed="false">
      <c r="A27" s="791" t="s">
        <v>921</v>
      </c>
      <c r="B27" s="104"/>
      <c r="C27" s="104"/>
    </row>
    <row r="28" customFormat="false" ht="18" hidden="false" customHeight="true" outlineLevel="0" collapsed="false">
      <c r="C28" s="791"/>
    </row>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1" activeCellId="0" sqref="A41"/>
    </sheetView>
  </sheetViews>
  <sheetFormatPr defaultColWidth="9.13671875" defaultRowHeight="15" zeroHeight="false" outlineLevelRow="0" outlineLevelCol="0"/>
  <cols>
    <col collapsed="false" customWidth="true" hidden="false" outlineLevel="0" max="1" min="1" style="404" width="4.99"/>
    <col collapsed="false" customWidth="true" hidden="false" outlineLevel="0" max="2" min="2" style="404" width="12.99"/>
    <col collapsed="false" customWidth="true" hidden="false" outlineLevel="0" max="3" min="3" style="404" width="16.84"/>
    <col collapsed="false" customWidth="true" hidden="false" outlineLevel="0" max="4" min="4" style="404" width="7.42"/>
    <col collapsed="false" customWidth="true" hidden="false" outlineLevel="0" max="5" min="5" style="404" width="14.41"/>
    <col collapsed="false" customWidth="true" hidden="false" outlineLevel="0" max="6" min="6" style="404" width="4.14"/>
    <col collapsed="false" customWidth="true" hidden="false" outlineLevel="0" max="7" min="7" style="404" width="17.28"/>
    <col collapsed="false" customWidth="true" hidden="false" outlineLevel="0" max="8" min="8" style="404" width="21.99"/>
    <col collapsed="false" customWidth="true" hidden="false" outlineLevel="0" max="9" min="9" style="404" width="2.7"/>
    <col collapsed="false" customWidth="true" hidden="false" outlineLevel="0" max="10" min="10" style="404" width="15.13"/>
    <col collapsed="false" customWidth="true" hidden="false" outlineLevel="0" max="11" min="11" style="404" width="14.41"/>
    <col collapsed="false" customWidth="true" hidden="false" outlineLevel="0" max="12" min="12" style="404" width="18.99"/>
    <col collapsed="false" customWidth="false" hidden="false" outlineLevel="0" max="257" min="13" style="404" width="9.14"/>
  </cols>
  <sheetData>
    <row r="1" s="792" customFormat="true" ht="26.25" hidden="false" customHeight="true" outlineLevel="0" collapsed="false">
      <c r="B1" s="793"/>
      <c r="C1" s="793"/>
      <c r="D1" s="793"/>
      <c r="E1" s="793"/>
      <c r="F1" s="793"/>
      <c r="G1" s="794" t="s">
        <v>922</v>
      </c>
      <c r="H1" s="793"/>
      <c r="I1" s="793"/>
      <c r="J1" s="793"/>
      <c r="K1" s="793"/>
      <c r="L1" s="795" t="s">
        <v>923</v>
      </c>
      <c r="M1" s="796"/>
    </row>
    <row r="2" s="792" customFormat="true" ht="15" hidden="false" customHeight="true" outlineLevel="0" collapsed="false">
      <c r="A2" s="797" t="s">
        <v>924</v>
      </c>
      <c r="B2" s="797"/>
      <c r="C2" s="797"/>
      <c r="E2" s="797"/>
      <c r="F2" s="797"/>
      <c r="G2" s="797"/>
      <c r="H2" s="797"/>
      <c r="I2" s="798"/>
      <c r="J2" s="798"/>
      <c r="K2" s="798"/>
      <c r="L2" s="798"/>
      <c r="M2" s="796"/>
    </row>
    <row r="3" customFormat="false" ht="18.75" hidden="false" customHeight="false" outlineLevel="0" collapsed="false">
      <c r="A3" s="306" t="s">
        <v>925</v>
      </c>
      <c r="B3" s="450"/>
      <c r="C3" s="652"/>
      <c r="D3" s="799" t="s">
        <v>926</v>
      </c>
      <c r="E3" s="652"/>
      <c r="F3" s="450"/>
      <c r="G3" s="450"/>
      <c r="H3" s="798"/>
      <c r="I3" s="798"/>
      <c r="J3" s="798"/>
      <c r="K3" s="798"/>
      <c r="L3" s="450"/>
    </row>
    <row r="4" customFormat="false" ht="17.25" hidden="false" customHeight="true" outlineLevel="0" collapsed="false">
      <c r="A4" s="306" t="s">
        <v>927</v>
      </c>
      <c r="B4" s="800"/>
      <c r="C4" s="800"/>
      <c r="D4" s="801" t="s">
        <v>928</v>
      </c>
      <c r="E4" s="800"/>
      <c r="F4" s="800"/>
      <c r="G4" s="800"/>
      <c r="H4" s="800"/>
      <c r="I4" s="800"/>
      <c r="J4" s="800"/>
      <c r="K4" s="800"/>
      <c r="L4" s="450"/>
    </row>
    <row r="5" customFormat="false" ht="12" hidden="false" customHeight="true" outlineLevel="0" collapsed="false">
      <c r="A5" s="800"/>
      <c r="B5" s="800"/>
      <c r="C5" s="800"/>
      <c r="D5" s="800"/>
      <c r="E5" s="800"/>
      <c r="F5" s="800"/>
      <c r="G5" s="800"/>
      <c r="H5" s="800"/>
      <c r="I5" s="450"/>
      <c r="J5" s="450"/>
      <c r="K5" s="450"/>
      <c r="L5" s="450"/>
    </row>
    <row r="6" customFormat="false" ht="15.75" hidden="false" customHeight="false" outlineLevel="0" collapsed="false">
      <c r="A6" s="450"/>
      <c r="B6" s="802" t="s">
        <v>929</v>
      </c>
      <c r="C6" s="803" t="s">
        <v>930</v>
      </c>
      <c r="D6" s="450"/>
      <c r="E6" s="450"/>
      <c r="F6" s="450"/>
      <c r="G6" s="450"/>
      <c r="H6" s="450"/>
      <c r="I6" s="450"/>
      <c r="J6" s="450"/>
      <c r="K6" s="450"/>
      <c r="L6" s="450"/>
    </row>
    <row r="7" customFormat="false" ht="9.75" hidden="false" customHeight="true" outlineLevel="0" collapsed="false">
      <c r="A7" s="802"/>
      <c r="B7" s="799"/>
      <c r="C7" s="450"/>
      <c r="D7" s="450"/>
      <c r="E7" s="450"/>
      <c r="F7" s="450"/>
      <c r="G7" s="450"/>
      <c r="H7" s="450"/>
      <c r="I7" s="450"/>
      <c r="J7" s="450"/>
      <c r="K7" s="450"/>
      <c r="L7" s="450"/>
    </row>
    <row r="8" customFormat="false" ht="15.75" hidden="false" customHeight="false" outlineLevel="0" collapsed="false">
      <c r="A8" s="450"/>
      <c r="B8" s="450"/>
      <c r="D8" s="450"/>
      <c r="E8" s="804" t="s">
        <v>931</v>
      </c>
      <c r="F8" s="450"/>
      <c r="G8" s="805" t="s">
        <v>932</v>
      </c>
      <c r="H8" s="805" t="s">
        <v>933</v>
      </c>
      <c r="I8" s="450"/>
      <c r="J8" s="450"/>
      <c r="K8" s="450"/>
      <c r="L8" s="450"/>
    </row>
    <row r="9" customFormat="false" ht="18.75" hidden="false" customHeight="true" outlineLevel="0" collapsed="false">
      <c r="A9" s="450"/>
      <c r="B9" s="450"/>
      <c r="C9" s="450"/>
      <c r="D9" s="806" t="s">
        <v>934</v>
      </c>
      <c r="E9" s="652" t="n">
        <v>25000</v>
      </c>
      <c r="F9" s="807" t="s">
        <v>935</v>
      </c>
      <c r="G9" s="808"/>
      <c r="H9" s="807"/>
      <c r="I9" s="807"/>
      <c r="J9" s="807"/>
      <c r="K9" s="807"/>
      <c r="L9" s="807"/>
    </row>
    <row r="10" customFormat="false" ht="18.75" hidden="false" customHeight="true" outlineLevel="0" collapsed="false">
      <c r="A10" s="807"/>
      <c r="B10" s="807"/>
      <c r="C10" s="807"/>
      <c r="D10" s="806" t="s">
        <v>934</v>
      </c>
      <c r="E10" s="652" t="n">
        <v>25000.01</v>
      </c>
      <c r="F10" s="807" t="s">
        <v>936</v>
      </c>
      <c r="G10" s="809"/>
      <c r="H10" s="810"/>
      <c r="I10" s="807"/>
      <c r="J10" s="807"/>
      <c r="K10" s="807"/>
      <c r="L10" s="807"/>
    </row>
    <row r="11" customFormat="false" ht="16.5" hidden="false" customHeight="false" outlineLevel="0" collapsed="false">
      <c r="A11" s="807"/>
      <c r="B11" s="807"/>
      <c r="C11" s="807"/>
      <c r="D11" s="807"/>
      <c r="E11" s="807" t="s">
        <v>251</v>
      </c>
      <c r="F11" s="807"/>
      <c r="G11" s="811"/>
      <c r="H11" s="812"/>
      <c r="I11" s="807"/>
      <c r="J11" s="807"/>
      <c r="K11" s="807"/>
      <c r="L11" s="807"/>
    </row>
    <row r="12" customFormat="false" ht="2.25" hidden="false" customHeight="true" outlineLevel="0" collapsed="false">
      <c r="A12" s="807"/>
      <c r="B12" s="807"/>
      <c r="C12" s="807"/>
      <c r="D12" s="807"/>
      <c r="E12" s="807"/>
      <c r="F12" s="810"/>
      <c r="G12" s="810"/>
      <c r="H12" s="807"/>
      <c r="I12" s="807"/>
      <c r="J12" s="807"/>
      <c r="K12" s="807"/>
      <c r="L12" s="807"/>
    </row>
    <row r="13" customFormat="false" ht="15.75" hidden="false" customHeight="false" outlineLevel="0" collapsed="false">
      <c r="A13" s="807"/>
      <c r="B13" s="807"/>
      <c r="C13" s="803" t="s">
        <v>937</v>
      </c>
      <c r="D13" s="799"/>
      <c r="E13" s="799"/>
      <c r="F13" s="799"/>
      <c r="G13" s="805" t="s">
        <v>932</v>
      </c>
      <c r="H13" s="805" t="s">
        <v>938</v>
      </c>
      <c r="I13" s="807"/>
      <c r="J13" s="805"/>
      <c r="K13" s="807"/>
      <c r="L13" s="807"/>
    </row>
    <row r="14" customFormat="false" ht="15" hidden="false" customHeight="true" outlineLevel="0" collapsed="false">
      <c r="A14" s="807"/>
      <c r="B14" s="807"/>
      <c r="C14" s="813" t="n">
        <v>1</v>
      </c>
      <c r="D14" s="807"/>
      <c r="E14" s="807"/>
      <c r="F14" s="807"/>
      <c r="G14" s="807"/>
      <c r="H14" s="807"/>
      <c r="I14" s="807"/>
      <c r="J14" s="807"/>
      <c r="K14" s="807"/>
      <c r="L14" s="807"/>
    </row>
    <row r="15" customFormat="false" ht="15" hidden="false" customHeight="true" outlineLevel="0" collapsed="false">
      <c r="A15" s="807"/>
      <c r="B15" s="807"/>
      <c r="C15" s="813" t="n">
        <v>2</v>
      </c>
      <c r="D15" s="807"/>
      <c r="E15" s="807"/>
      <c r="F15" s="807"/>
      <c r="G15" s="807"/>
      <c r="H15" s="807"/>
      <c r="I15" s="807"/>
      <c r="J15" s="807"/>
      <c r="K15" s="807"/>
      <c r="L15" s="807"/>
    </row>
    <row r="16" customFormat="false" ht="15" hidden="false" customHeight="true" outlineLevel="0" collapsed="false">
      <c r="A16" s="807"/>
      <c r="B16" s="807"/>
      <c r="C16" s="813" t="n">
        <v>3</v>
      </c>
      <c r="D16" s="807"/>
      <c r="E16" s="807"/>
      <c r="F16" s="807"/>
      <c r="G16" s="807"/>
      <c r="H16" s="807"/>
      <c r="I16" s="807"/>
      <c r="J16" s="807"/>
      <c r="K16" s="807"/>
      <c r="L16" s="807"/>
    </row>
    <row r="17" customFormat="false" ht="15" hidden="false" customHeight="true" outlineLevel="0" collapsed="false">
      <c r="A17" s="807"/>
      <c r="B17" s="807"/>
      <c r="C17" s="813" t="n">
        <v>4</v>
      </c>
      <c r="D17" s="807"/>
      <c r="E17" s="807"/>
      <c r="F17" s="807"/>
      <c r="G17" s="807"/>
      <c r="H17" s="807"/>
      <c r="I17" s="807"/>
      <c r="J17" s="807"/>
      <c r="K17" s="807"/>
      <c r="L17" s="807"/>
    </row>
    <row r="18" customFormat="false" ht="15" hidden="false" customHeight="true" outlineLevel="0" collapsed="false">
      <c r="A18" s="807"/>
      <c r="B18" s="807"/>
      <c r="C18" s="813"/>
      <c r="D18" s="807"/>
      <c r="E18" s="807" t="s">
        <v>251</v>
      </c>
      <c r="F18" s="807"/>
      <c r="G18" s="814"/>
      <c r="H18" s="812"/>
      <c r="I18" s="807"/>
      <c r="J18" s="807"/>
      <c r="K18" s="807"/>
      <c r="L18" s="807"/>
    </row>
    <row r="19" customFormat="false" ht="15" hidden="false" customHeight="true" outlineLevel="0" collapsed="false">
      <c r="A19" s="807"/>
      <c r="B19" s="807"/>
      <c r="C19" s="813"/>
      <c r="D19" s="807"/>
      <c r="E19" s="807"/>
      <c r="F19" s="807"/>
      <c r="G19" s="807"/>
      <c r="H19" s="807"/>
      <c r="I19" s="807"/>
      <c r="J19" s="807"/>
      <c r="K19" s="807"/>
      <c r="L19" s="807"/>
    </row>
    <row r="20" customFormat="false" ht="16.5" hidden="false" customHeight="false" outlineLevel="0" collapsed="false">
      <c r="A20" s="807"/>
      <c r="B20" s="802" t="s">
        <v>939</v>
      </c>
      <c r="C20" s="803" t="s">
        <v>940</v>
      </c>
      <c r="D20" s="807"/>
      <c r="E20" s="807"/>
      <c r="F20" s="807"/>
      <c r="G20" s="807"/>
      <c r="H20" s="807"/>
      <c r="I20" s="806"/>
      <c r="J20" s="815" t="s">
        <v>941</v>
      </c>
      <c r="K20" s="815"/>
      <c r="L20" s="807"/>
    </row>
    <row r="21" customFormat="false" ht="16.5" hidden="false" customHeight="true" outlineLevel="0" collapsed="false">
      <c r="A21" s="807"/>
      <c r="B21" s="807"/>
      <c r="C21" s="807"/>
      <c r="D21" s="807"/>
      <c r="E21" s="807"/>
      <c r="F21" s="807"/>
      <c r="G21" s="805" t="s">
        <v>932</v>
      </c>
      <c r="H21" s="805" t="s">
        <v>933</v>
      </c>
      <c r="I21" s="807"/>
      <c r="J21" s="816" t="s">
        <v>942</v>
      </c>
      <c r="K21" s="817" t="s">
        <v>932</v>
      </c>
      <c r="L21" s="818"/>
    </row>
    <row r="22" customFormat="false" ht="15" hidden="false" customHeight="true" outlineLevel="0" collapsed="false">
      <c r="A22" s="807"/>
      <c r="B22" s="807"/>
      <c r="D22" s="807"/>
      <c r="E22" s="819" t="s">
        <v>931</v>
      </c>
      <c r="F22" s="807"/>
      <c r="G22" s="805"/>
      <c r="H22" s="805"/>
      <c r="I22" s="807"/>
      <c r="J22" s="816"/>
      <c r="K22" s="820" t="s">
        <v>943</v>
      </c>
      <c r="L22" s="821" t="s">
        <v>934</v>
      </c>
    </row>
    <row r="23" customFormat="false" ht="16.5" hidden="false" customHeight="true" outlineLevel="0" collapsed="false">
      <c r="A23" s="807"/>
      <c r="B23" s="807"/>
      <c r="D23" s="806" t="s">
        <v>934</v>
      </c>
      <c r="E23" s="652" t="n">
        <v>25000</v>
      </c>
      <c r="F23" s="807" t="s">
        <v>944</v>
      </c>
      <c r="G23" s="806"/>
      <c r="H23" s="822"/>
      <c r="I23" s="807"/>
      <c r="J23" s="816" t="s">
        <v>945</v>
      </c>
      <c r="K23" s="817" t="s">
        <v>932</v>
      </c>
      <c r="L23" s="818"/>
    </row>
    <row r="24" customFormat="false" ht="16.5" hidden="false" customHeight="true" outlineLevel="0" collapsed="false">
      <c r="A24" s="807"/>
      <c r="B24" s="807"/>
      <c r="D24" s="806" t="s">
        <v>934</v>
      </c>
      <c r="E24" s="652" t="n">
        <v>25000.01</v>
      </c>
      <c r="F24" s="807" t="s">
        <v>936</v>
      </c>
      <c r="G24" s="583"/>
      <c r="H24" s="810"/>
      <c r="I24" s="807"/>
      <c r="J24" s="816"/>
      <c r="K24" s="820" t="s">
        <v>943</v>
      </c>
      <c r="L24" s="821" t="s">
        <v>934</v>
      </c>
    </row>
    <row r="25" customFormat="false" ht="13.5" hidden="false" customHeight="true" outlineLevel="0" collapsed="false">
      <c r="A25" s="807"/>
      <c r="B25" s="807"/>
      <c r="C25" s="807"/>
      <c r="D25" s="807"/>
      <c r="E25" s="807" t="s">
        <v>251</v>
      </c>
      <c r="F25" s="807"/>
      <c r="G25" s="812"/>
      <c r="H25" s="823"/>
      <c r="I25" s="807"/>
      <c r="J25" s="816" t="s">
        <v>946</v>
      </c>
      <c r="K25" s="817" t="s">
        <v>932</v>
      </c>
      <c r="L25" s="818"/>
    </row>
    <row r="26" customFormat="false" ht="15" hidden="false" customHeight="true" outlineLevel="0" collapsed="false">
      <c r="A26" s="807"/>
      <c r="B26" s="807"/>
      <c r="C26" s="807"/>
      <c r="D26" s="807"/>
      <c r="E26" s="807"/>
      <c r="F26" s="810"/>
      <c r="G26" s="810"/>
      <c r="H26" s="807"/>
      <c r="I26" s="807"/>
      <c r="J26" s="816"/>
      <c r="K26" s="820" t="s">
        <v>943</v>
      </c>
      <c r="L26" s="821" t="s">
        <v>934</v>
      </c>
    </row>
    <row r="27" customFormat="false" ht="22.5" hidden="false" customHeight="true" outlineLevel="0" collapsed="false">
      <c r="A27" s="807"/>
      <c r="B27" s="807"/>
      <c r="C27" s="803" t="s">
        <v>937</v>
      </c>
      <c r="D27" s="799"/>
      <c r="E27" s="799"/>
      <c r="F27" s="799"/>
      <c r="G27" s="805" t="s">
        <v>932</v>
      </c>
      <c r="H27" s="805" t="s">
        <v>938</v>
      </c>
      <c r="I27" s="807"/>
      <c r="J27" s="807"/>
      <c r="K27" s="807"/>
      <c r="L27" s="807"/>
    </row>
    <row r="28" customFormat="false" ht="13.5" hidden="false" customHeight="true" outlineLevel="0" collapsed="false">
      <c r="A28" s="807"/>
      <c r="B28" s="807"/>
      <c r="C28" s="813" t="n">
        <v>1</v>
      </c>
      <c r="D28" s="807"/>
      <c r="E28" s="807"/>
      <c r="F28" s="807"/>
      <c r="G28" s="807"/>
      <c r="H28" s="807"/>
      <c r="I28" s="807"/>
      <c r="J28" s="807"/>
      <c r="K28" s="807"/>
      <c r="L28" s="807"/>
    </row>
    <row r="29" customFormat="false" ht="13.5" hidden="false" customHeight="true" outlineLevel="0" collapsed="false">
      <c r="A29" s="807"/>
      <c r="B29" s="807"/>
      <c r="C29" s="813" t="n">
        <v>2</v>
      </c>
      <c r="D29" s="807"/>
      <c r="E29" s="807"/>
      <c r="F29" s="807"/>
      <c r="G29" s="807"/>
      <c r="H29" s="807"/>
      <c r="I29" s="807"/>
      <c r="J29" s="807"/>
      <c r="K29" s="807"/>
      <c r="L29" s="807"/>
    </row>
    <row r="30" customFormat="false" ht="13.5" hidden="false" customHeight="true" outlineLevel="0" collapsed="false">
      <c r="A30" s="807"/>
      <c r="B30" s="807"/>
      <c r="C30" s="813" t="n">
        <v>3</v>
      </c>
      <c r="D30" s="807"/>
      <c r="E30" s="807"/>
      <c r="F30" s="807"/>
      <c r="G30" s="807"/>
      <c r="H30" s="807"/>
      <c r="I30" s="807"/>
      <c r="J30" s="807"/>
      <c r="K30" s="807"/>
      <c r="L30" s="807"/>
    </row>
    <row r="31" customFormat="false" ht="13.5" hidden="false" customHeight="true" outlineLevel="0" collapsed="false">
      <c r="A31" s="807"/>
      <c r="B31" s="807"/>
      <c r="C31" s="813" t="n">
        <v>4</v>
      </c>
      <c r="D31" s="807"/>
      <c r="E31" s="807"/>
      <c r="F31" s="807"/>
      <c r="G31" s="807"/>
      <c r="H31" s="807"/>
      <c r="I31" s="807"/>
      <c r="J31" s="807"/>
      <c r="K31" s="807"/>
      <c r="L31" s="807"/>
    </row>
    <row r="32" customFormat="false" ht="13.5" hidden="false" customHeight="true" outlineLevel="0" collapsed="false">
      <c r="A32" s="807"/>
      <c r="B32" s="807"/>
      <c r="C32" s="652"/>
      <c r="D32" s="807"/>
      <c r="E32" s="807" t="s">
        <v>251</v>
      </c>
      <c r="F32" s="807"/>
      <c r="G32" s="814"/>
      <c r="H32" s="812"/>
      <c r="I32" s="807"/>
      <c r="J32" s="807"/>
      <c r="K32" s="807"/>
      <c r="L32" s="807"/>
    </row>
    <row r="33" customFormat="false" ht="27" hidden="false" customHeight="true" outlineLevel="0" collapsed="false">
      <c r="A33" s="807"/>
      <c r="B33" s="807" t="s">
        <v>947</v>
      </c>
      <c r="C33" s="807" t="s">
        <v>948</v>
      </c>
      <c r="D33" s="807"/>
      <c r="E33" s="807"/>
      <c r="F33" s="807"/>
      <c r="G33" s="807"/>
      <c r="H33" s="810"/>
      <c r="I33" s="807"/>
      <c r="J33" s="807"/>
      <c r="K33" s="807"/>
      <c r="L33" s="807"/>
    </row>
    <row r="34" customFormat="false" ht="17.25" hidden="false" customHeight="true" outlineLevel="0" collapsed="false">
      <c r="A34" s="807"/>
      <c r="B34" s="807"/>
      <c r="C34" s="807" t="s">
        <v>949</v>
      </c>
      <c r="D34" s="807"/>
      <c r="E34" s="807"/>
      <c r="F34" s="807"/>
      <c r="G34" s="807"/>
      <c r="H34" s="810"/>
      <c r="I34" s="807"/>
      <c r="J34" s="807"/>
      <c r="K34" s="807"/>
      <c r="L34" s="807"/>
    </row>
    <row r="35" customFormat="false" ht="18" hidden="false" customHeight="true" outlineLevel="0" collapsed="false">
      <c r="A35" s="807"/>
      <c r="K35" s="807"/>
      <c r="L35" s="807"/>
    </row>
    <row r="36" customFormat="false" ht="18.75" hidden="false" customHeight="true" outlineLevel="0" collapsed="false">
      <c r="A36" s="807"/>
      <c r="G36" s="792"/>
      <c r="K36" s="807"/>
      <c r="L36" s="807"/>
    </row>
    <row r="37" customFormat="false" ht="16.5" hidden="false" customHeight="true" outlineLevel="0" collapsed="false">
      <c r="A37" s="807"/>
      <c r="I37" s="244" t="s">
        <v>206</v>
      </c>
      <c r="J37" s="807"/>
      <c r="K37" s="807"/>
      <c r="L37" s="807"/>
    </row>
    <row r="38" customFormat="false" ht="14.25" hidden="false" customHeight="true" outlineLevel="0" collapsed="false">
      <c r="A38" s="824"/>
      <c r="I38" s="290" t="s">
        <v>207</v>
      </c>
      <c r="J38" s="807"/>
      <c r="K38" s="807"/>
      <c r="L38" s="807"/>
    </row>
    <row r="39" customFormat="false" ht="15.75" hidden="false" customHeight="false" outlineLevel="0" collapsed="false">
      <c r="I39" s="291" t="s">
        <v>97</v>
      </c>
    </row>
    <row r="40" customFormat="false" ht="15" hidden="false" customHeight="false" outlineLevel="0" collapsed="false">
      <c r="A40" s="404" t="s">
        <v>950</v>
      </c>
    </row>
  </sheetData>
  <mergeCells count="3">
    <mergeCell ref="J21:J22"/>
    <mergeCell ref="J23:J24"/>
    <mergeCell ref="J25:J26"/>
  </mergeCells>
  <printOptions headings="false" gridLines="false" gridLinesSet="true" horizontalCentered="true" verticalCentered="false"/>
  <pageMargins left="0.865972222222222" right="0.315277777777778" top="0.261805555555556" bottom="0.25" header="0.511811023622047" footer="0.159722222222222"/>
  <pageSetup paperSize="9" scale="85" fitToWidth="1" fitToHeight="1" pageOrder="downThenOver" orientation="landscape" blackAndWhite="false" draft="false" cellComments="none" firstPageNumber="4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10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5" activeCellId="0" sqref="F25"/>
    </sheetView>
  </sheetViews>
  <sheetFormatPr defaultColWidth="9.13671875" defaultRowHeight="15.75" zeroHeight="false" outlineLevelRow="0" outlineLevelCol="0"/>
  <cols>
    <col collapsed="false" customWidth="true" hidden="false" outlineLevel="0" max="1" min="1" style="825" width="8.28"/>
    <col collapsed="false" customWidth="false" hidden="false" outlineLevel="0" max="3" min="2" style="825" width="9.14"/>
    <col collapsed="false" customWidth="true" hidden="false" outlineLevel="0" max="4" min="4" style="825" width="8.99"/>
    <col collapsed="false" customWidth="true" hidden="false" outlineLevel="0" max="5" min="5" style="825" width="14.41"/>
    <col collapsed="false" customWidth="true" hidden="false" outlineLevel="0" max="6" min="6" style="825" width="17.56"/>
    <col collapsed="false" customWidth="true" hidden="false" outlineLevel="0" max="7" min="7" style="825" width="14.28"/>
    <col collapsed="false" customWidth="true" hidden="false" outlineLevel="0" max="8" min="8" style="825" width="13.56"/>
    <col collapsed="false" customWidth="true" hidden="false" outlineLevel="0" max="9" min="9" style="825" width="15.28"/>
    <col collapsed="false" customWidth="true" hidden="false" outlineLevel="0" max="10" min="10" style="825" width="34.99"/>
    <col collapsed="false" customWidth="true" hidden="false" outlineLevel="0" max="11" min="11" style="826" width="5.13"/>
    <col collapsed="false" customWidth="true" hidden="false" outlineLevel="0" max="12" min="12" style="826" width="14.56"/>
    <col collapsed="false" customWidth="false" hidden="false" outlineLevel="0" max="257" min="13" style="826" width="9.14"/>
  </cols>
  <sheetData>
    <row r="1" customFormat="false" ht="15.75" hidden="false" customHeight="false" outlineLevel="0" collapsed="false">
      <c r="J1" s="795" t="s">
        <v>951</v>
      </c>
    </row>
    <row r="2" customFormat="false" ht="20.25" hidden="false" customHeight="true" outlineLevel="0" collapsed="false">
      <c r="A2" s="827" t="s">
        <v>952</v>
      </c>
      <c r="B2" s="827"/>
      <c r="C2" s="827"/>
      <c r="D2" s="827"/>
      <c r="E2" s="827"/>
      <c r="F2" s="827"/>
      <c r="G2" s="827"/>
      <c r="H2" s="827"/>
      <c r="I2" s="827"/>
      <c r="J2" s="827"/>
    </row>
    <row r="4" customFormat="false" ht="15.75" hidden="false" customHeight="false" outlineLevel="0" collapsed="false">
      <c r="A4" s="828" t="s">
        <v>953</v>
      </c>
      <c r="B4" s="828"/>
      <c r="F4" s="829" t="s">
        <v>486</v>
      </c>
    </row>
    <row r="5" customFormat="false" ht="15.75" hidden="false" customHeight="false" outlineLevel="0" collapsed="false">
      <c r="A5" s="306" t="s">
        <v>954</v>
      </c>
      <c r="B5" s="549"/>
    </row>
    <row r="6" customFormat="false" ht="15.75" hidden="true" customHeight="false" outlineLevel="0" collapsed="false">
      <c r="B6" s="825" t="n">
        <v>1</v>
      </c>
    </row>
    <row r="7" customFormat="false" ht="18.75" hidden="false" customHeight="false" outlineLevel="0" collapsed="false">
      <c r="B7" s="830" t="n">
        <v>1</v>
      </c>
      <c r="C7" s="831" t="s">
        <v>955</v>
      </c>
    </row>
    <row r="8" customFormat="false" ht="15.75" hidden="false" customHeight="false" outlineLevel="0" collapsed="false">
      <c r="D8" s="804" t="s">
        <v>931</v>
      </c>
      <c r="G8" s="832" t="s">
        <v>932</v>
      </c>
      <c r="J8" s="833" t="s">
        <v>956</v>
      </c>
    </row>
    <row r="9" customFormat="false" ht="27.75" hidden="false" customHeight="true" outlineLevel="0" collapsed="false">
      <c r="C9" s="825" t="s">
        <v>929</v>
      </c>
      <c r="D9" s="834" t="s">
        <v>957</v>
      </c>
      <c r="E9" s="834"/>
      <c r="F9" s="825" t="s">
        <v>958</v>
      </c>
      <c r="G9" s="825" t="s">
        <v>959</v>
      </c>
      <c r="H9" s="834"/>
      <c r="I9" s="834"/>
      <c r="J9" s="835" t="s">
        <v>960</v>
      </c>
    </row>
    <row r="10" customFormat="false" ht="21.75" hidden="false" customHeight="true" outlineLevel="0" collapsed="false">
      <c r="A10" s="834"/>
      <c r="B10" s="834"/>
      <c r="C10" s="825" t="s">
        <v>939</v>
      </c>
      <c r="D10" s="834" t="s">
        <v>961</v>
      </c>
      <c r="E10" s="834"/>
      <c r="F10" s="825" t="s">
        <v>958</v>
      </c>
      <c r="G10" s="825" t="s">
        <v>962</v>
      </c>
      <c r="H10" s="834"/>
      <c r="I10" s="834"/>
      <c r="J10" s="835" t="s">
        <v>963</v>
      </c>
    </row>
    <row r="11" customFormat="false" ht="14.25" hidden="false" customHeight="true" outlineLevel="0" collapsed="false">
      <c r="A11" s="834"/>
      <c r="B11" s="834"/>
      <c r="C11" s="834"/>
      <c r="D11" s="834"/>
      <c r="E11" s="834"/>
      <c r="F11" s="834"/>
      <c r="G11" s="834"/>
      <c r="H11" s="834"/>
      <c r="I11" s="834"/>
      <c r="J11" s="834"/>
      <c r="K11" s="836"/>
    </row>
    <row r="12" customFormat="false" ht="17.25" hidden="false" customHeight="true" outlineLevel="0" collapsed="false">
      <c r="A12" s="834"/>
      <c r="B12" s="834"/>
      <c r="C12" s="834"/>
      <c r="D12" s="834"/>
      <c r="E12" s="834" t="s">
        <v>251</v>
      </c>
      <c r="F12" s="834"/>
      <c r="G12" s="837"/>
      <c r="H12" s="834"/>
      <c r="I12" s="834"/>
      <c r="J12" s="837"/>
    </row>
    <row r="13" customFormat="false" ht="40.5" hidden="false" customHeight="true" outlineLevel="0" collapsed="false">
      <c r="A13" s="834"/>
      <c r="B13" s="838" t="n">
        <v>2</v>
      </c>
      <c r="C13" s="839" t="s">
        <v>964</v>
      </c>
      <c r="D13" s="840"/>
      <c r="E13" s="840"/>
      <c r="F13" s="840"/>
      <c r="G13" s="834"/>
      <c r="H13" s="834"/>
      <c r="I13" s="834"/>
      <c r="J13" s="834"/>
    </row>
    <row r="14" customFormat="false" ht="62.25" hidden="false" customHeight="true" outlineLevel="0" collapsed="false">
      <c r="A14" s="841"/>
      <c r="B14" s="842" t="s">
        <v>965</v>
      </c>
      <c r="C14" s="843"/>
      <c r="D14" s="844"/>
      <c r="E14" s="845" t="s">
        <v>966</v>
      </c>
      <c r="F14" s="845" t="s">
        <v>967</v>
      </c>
      <c r="G14" s="846" t="s">
        <v>354</v>
      </c>
      <c r="H14" s="845" t="s">
        <v>968</v>
      </c>
      <c r="I14" s="845" t="s">
        <v>969</v>
      </c>
      <c r="J14" s="845" t="s">
        <v>970</v>
      </c>
    </row>
    <row r="15" customFormat="false" ht="15" hidden="false" customHeight="true" outlineLevel="0" collapsed="false">
      <c r="A15" s="847"/>
      <c r="B15" s="848"/>
      <c r="C15" s="849"/>
      <c r="D15" s="850"/>
      <c r="E15" s="851" t="s">
        <v>971</v>
      </c>
      <c r="F15" s="851" t="s">
        <v>971</v>
      </c>
      <c r="G15" s="852" t="s">
        <v>971</v>
      </c>
      <c r="H15" s="851" t="s">
        <v>971</v>
      </c>
      <c r="I15" s="851" t="s">
        <v>971</v>
      </c>
      <c r="J15" s="853"/>
    </row>
    <row r="16" customFormat="false" ht="15" hidden="false" customHeight="true" outlineLevel="0" collapsed="false">
      <c r="A16" s="854" t="n">
        <v>1</v>
      </c>
      <c r="B16" s="855"/>
      <c r="C16" s="856"/>
      <c r="D16" s="857"/>
      <c r="E16" s="858"/>
      <c r="F16" s="858"/>
      <c r="G16" s="859"/>
      <c r="H16" s="858"/>
      <c r="I16" s="858"/>
      <c r="J16" s="860"/>
    </row>
    <row r="17" customFormat="false" ht="17.25" hidden="false" customHeight="true" outlineLevel="0" collapsed="false">
      <c r="A17" s="861" t="n">
        <v>2</v>
      </c>
      <c r="B17" s="848"/>
      <c r="C17" s="848"/>
      <c r="D17" s="848"/>
      <c r="E17" s="862"/>
      <c r="F17" s="850"/>
      <c r="G17" s="862"/>
      <c r="H17" s="862"/>
      <c r="I17" s="862"/>
      <c r="J17" s="862"/>
    </row>
    <row r="18" customFormat="false" ht="19.5" hidden="false" customHeight="true" outlineLevel="0" collapsed="false">
      <c r="A18" s="863" t="n">
        <v>3</v>
      </c>
      <c r="B18" s="864"/>
      <c r="C18" s="864"/>
      <c r="D18" s="864"/>
      <c r="E18" s="865"/>
      <c r="F18" s="850"/>
      <c r="G18" s="862"/>
      <c r="H18" s="862"/>
      <c r="I18" s="862"/>
      <c r="J18" s="862"/>
    </row>
    <row r="19" customFormat="false" ht="19.5" hidden="false" customHeight="true" outlineLevel="0" collapsed="false">
      <c r="A19" s="863" t="n">
        <v>4</v>
      </c>
      <c r="B19" s="864"/>
      <c r="C19" s="864"/>
      <c r="D19" s="864"/>
      <c r="E19" s="865"/>
      <c r="F19" s="850"/>
      <c r="G19" s="862"/>
      <c r="H19" s="862"/>
      <c r="I19" s="862"/>
      <c r="J19" s="862"/>
    </row>
    <row r="20" customFormat="false" ht="20.25" hidden="false" customHeight="true" outlineLevel="0" collapsed="false">
      <c r="A20" s="863" t="n">
        <v>5</v>
      </c>
      <c r="B20" s="864"/>
      <c r="C20" s="864"/>
      <c r="D20" s="864"/>
      <c r="E20" s="865"/>
      <c r="F20" s="850"/>
      <c r="G20" s="862"/>
      <c r="H20" s="862"/>
      <c r="I20" s="862"/>
      <c r="J20" s="862"/>
    </row>
    <row r="21" customFormat="false" ht="20.25" hidden="false" customHeight="true" outlineLevel="0" collapsed="false">
      <c r="A21" s="863" t="n">
        <v>6</v>
      </c>
      <c r="B21" s="864"/>
      <c r="C21" s="864"/>
      <c r="D21" s="864"/>
      <c r="E21" s="865"/>
      <c r="F21" s="850"/>
      <c r="G21" s="862"/>
      <c r="H21" s="862"/>
      <c r="I21" s="862"/>
      <c r="J21" s="862"/>
    </row>
    <row r="22" customFormat="false" ht="19.5" hidden="false" customHeight="true" outlineLevel="0" collapsed="false">
      <c r="A22" s="866"/>
      <c r="B22" s="867" t="s">
        <v>251</v>
      </c>
      <c r="C22" s="864"/>
      <c r="D22" s="864"/>
      <c r="E22" s="868"/>
      <c r="F22" s="869"/>
      <c r="G22" s="868"/>
      <c r="H22" s="868"/>
      <c r="I22" s="868"/>
      <c r="J22" s="862"/>
    </row>
    <row r="23" customFormat="false" ht="20.25" hidden="false" customHeight="true" outlineLevel="0" collapsed="false">
      <c r="A23" s="870" t="s">
        <v>972</v>
      </c>
      <c r="B23" s="834"/>
      <c r="C23" s="834"/>
      <c r="D23" s="834"/>
      <c r="E23" s="834"/>
      <c r="F23" s="834"/>
      <c r="G23" s="834"/>
      <c r="H23" s="834"/>
      <c r="I23" s="834"/>
      <c r="J23" s="834"/>
    </row>
    <row r="24" customFormat="false" ht="16.5" hidden="false" customHeight="true" outlineLevel="0" collapsed="false">
      <c r="A24" s="834"/>
      <c r="B24" s="834" t="s">
        <v>973</v>
      </c>
      <c r="C24" s="834"/>
      <c r="D24" s="834"/>
      <c r="E24" s="834"/>
      <c r="F24" s="834"/>
      <c r="G24" s="834"/>
      <c r="H24" s="834"/>
      <c r="I24" s="834"/>
      <c r="J24" s="834"/>
    </row>
    <row r="25" customFormat="false" ht="15.75" hidden="false" customHeight="true" outlineLevel="0" collapsed="false">
      <c r="A25" s="834"/>
      <c r="B25" s="834"/>
      <c r="C25" s="834"/>
      <c r="D25" s="834"/>
      <c r="E25" s="834"/>
      <c r="F25" s="834"/>
      <c r="G25" s="834"/>
      <c r="H25" s="834"/>
      <c r="I25" s="834"/>
      <c r="J25" s="834"/>
    </row>
    <row r="26" customFormat="false" ht="15.75" hidden="false" customHeight="false" outlineLevel="0" collapsed="false">
      <c r="A26" s="834"/>
      <c r="B26" s="834"/>
      <c r="C26" s="834"/>
      <c r="D26" s="834"/>
      <c r="E26" s="834"/>
      <c r="F26" s="834"/>
      <c r="G26" s="834"/>
      <c r="H26" s="834"/>
      <c r="I26" s="807"/>
      <c r="J26" s="834"/>
    </row>
    <row r="27" customFormat="false" ht="15.75" hidden="false" customHeight="false" outlineLevel="0" collapsed="false">
      <c r="A27" s="834"/>
      <c r="B27" s="834"/>
      <c r="C27" s="834"/>
      <c r="D27" s="834"/>
      <c r="E27" s="834"/>
      <c r="F27" s="834"/>
      <c r="G27" s="834"/>
      <c r="H27" s="244" t="s">
        <v>401</v>
      </c>
      <c r="I27" s="807"/>
      <c r="J27" s="834"/>
    </row>
    <row r="28" customFormat="false" ht="15.75" hidden="false" customHeight="false" outlineLevel="0" collapsed="false">
      <c r="A28" s="834"/>
      <c r="B28" s="834"/>
      <c r="C28" s="834"/>
      <c r="D28" s="834"/>
      <c r="E28" s="834"/>
      <c r="F28" s="834"/>
      <c r="G28" s="834"/>
      <c r="H28" s="290" t="s">
        <v>207</v>
      </c>
      <c r="I28" s="807"/>
      <c r="J28" s="834"/>
    </row>
    <row r="29" customFormat="false" ht="15.75" hidden="false" customHeight="false" outlineLevel="0" collapsed="false">
      <c r="A29" s="834"/>
      <c r="B29" s="834"/>
      <c r="C29" s="834"/>
      <c r="D29" s="834"/>
      <c r="E29" s="834"/>
      <c r="F29" s="834"/>
      <c r="G29" s="834"/>
      <c r="H29" s="291" t="s">
        <v>97</v>
      </c>
      <c r="I29" s="834"/>
      <c r="J29" s="834"/>
    </row>
    <row r="30" customFormat="false" ht="15.75" hidden="false" customHeight="false" outlineLevel="0" collapsed="false">
      <c r="A30" s="404" t="s">
        <v>950</v>
      </c>
      <c r="B30" s="834"/>
      <c r="C30" s="834"/>
      <c r="D30" s="834"/>
      <c r="E30" s="834"/>
      <c r="F30" s="834"/>
      <c r="G30" s="834"/>
      <c r="H30" s="834"/>
      <c r="I30" s="834"/>
      <c r="J30" s="834"/>
    </row>
    <row r="31" customFormat="false" ht="15.75" hidden="false" customHeight="false" outlineLevel="0" collapsed="false">
      <c r="A31" s="834"/>
      <c r="B31" s="834"/>
      <c r="C31" s="834"/>
      <c r="D31" s="834"/>
      <c r="E31" s="834"/>
      <c r="F31" s="834"/>
      <c r="G31" s="834"/>
      <c r="H31" s="834"/>
      <c r="I31" s="834"/>
      <c r="J31" s="834"/>
    </row>
    <row r="32" customFormat="false" ht="15.75" hidden="false" customHeight="false" outlineLevel="0" collapsed="false">
      <c r="A32" s="834"/>
      <c r="B32" s="834"/>
      <c r="C32" s="834"/>
      <c r="D32" s="834"/>
      <c r="E32" s="834"/>
      <c r="F32" s="834"/>
      <c r="G32" s="834"/>
      <c r="H32" s="834"/>
      <c r="I32" s="834"/>
      <c r="J32" s="834"/>
    </row>
    <row r="33" customFormat="false" ht="15.75" hidden="false" customHeight="false" outlineLevel="0" collapsed="false">
      <c r="A33" s="834"/>
      <c r="B33" s="834"/>
      <c r="C33" s="834"/>
      <c r="D33" s="834"/>
      <c r="E33" s="834"/>
      <c r="F33" s="834"/>
      <c r="G33" s="834"/>
      <c r="H33" s="834"/>
      <c r="I33" s="834"/>
      <c r="J33" s="834"/>
    </row>
    <row r="34" customFormat="false" ht="15.75" hidden="false" customHeight="false" outlineLevel="0" collapsed="false">
      <c r="A34" s="834"/>
      <c r="B34" s="834"/>
      <c r="C34" s="834"/>
      <c r="D34" s="834"/>
      <c r="E34" s="834"/>
      <c r="F34" s="834"/>
      <c r="G34" s="834"/>
      <c r="H34" s="834"/>
      <c r="I34" s="834"/>
      <c r="J34" s="834"/>
    </row>
    <row r="35" customFormat="false" ht="15.75" hidden="false" customHeight="false" outlineLevel="0" collapsed="false">
      <c r="A35" s="834"/>
      <c r="B35" s="834"/>
      <c r="C35" s="834"/>
      <c r="D35" s="834"/>
      <c r="E35" s="834"/>
      <c r="F35" s="834"/>
      <c r="G35" s="834"/>
      <c r="H35" s="834"/>
      <c r="I35" s="834"/>
      <c r="J35" s="834"/>
    </row>
    <row r="36" customFormat="false" ht="15.75" hidden="false" customHeight="false" outlineLevel="0" collapsed="false">
      <c r="A36" s="834"/>
      <c r="B36" s="834"/>
      <c r="C36" s="834"/>
      <c r="D36" s="834"/>
      <c r="E36" s="834"/>
      <c r="F36" s="834"/>
      <c r="G36" s="834"/>
      <c r="H36" s="834"/>
      <c r="I36" s="834"/>
      <c r="J36" s="834"/>
    </row>
    <row r="37" customFormat="false" ht="15.75" hidden="false" customHeight="false" outlineLevel="0" collapsed="false">
      <c r="A37" s="834"/>
      <c r="B37" s="834"/>
      <c r="C37" s="834"/>
      <c r="D37" s="834"/>
      <c r="E37" s="834"/>
      <c r="F37" s="834"/>
      <c r="G37" s="834"/>
      <c r="H37" s="834"/>
      <c r="I37" s="834"/>
      <c r="J37" s="834"/>
    </row>
    <row r="38" customFormat="false" ht="15.75" hidden="false" customHeight="false" outlineLevel="0" collapsed="false">
      <c r="A38" s="834"/>
      <c r="B38" s="834"/>
      <c r="C38" s="834"/>
      <c r="D38" s="834"/>
      <c r="E38" s="834"/>
      <c r="F38" s="834"/>
      <c r="G38" s="834"/>
      <c r="H38" s="834"/>
      <c r="I38" s="834"/>
      <c r="J38" s="834"/>
    </row>
    <row r="39" customFormat="false" ht="15.75" hidden="false" customHeight="false" outlineLevel="0" collapsed="false">
      <c r="A39" s="834"/>
      <c r="B39" s="834"/>
      <c r="C39" s="834"/>
      <c r="D39" s="834"/>
      <c r="E39" s="834"/>
      <c r="F39" s="834"/>
      <c r="G39" s="834"/>
      <c r="H39" s="834"/>
      <c r="I39" s="834"/>
      <c r="J39" s="834"/>
    </row>
    <row r="40" customFormat="false" ht="15.75" hidden="false" customHeight="false" outlineLevel="0" collapsed="false">
      <c r="A40" s="834"/>
      <c r="B40" s="834"/>
      <c r="C40" s="834"/>
      <c r="D40" s="834"/>
      <c r="E40" s="834"/>
      <c r="F40" s="834"/>
      <c r="G40" s="834"/>
      <c r="H40" s="834"/>
      <c r="I40" s="834"/>
      <c r="J40" s="834"/>
    </row>
    <row r="41" customFormat="false" ht="15.75" hidden="false" customHeight="false" outlineLevel="0" collapsed="false">
      <c r="A41" s="834"/>
      <c r="B41" s="834"/>
      <c r="C41" s="834"/>
      <c r="D41" s="834"/>
      <c r="E41" s="834"/>
      <c r="F41" s="834"/>
      <c r="G41" s="834"/>
      <c r="H41" s="834"/>
      <c r="I41" s="834"/>
      <c r="J41" s="834"/>
    </row>
    <row r="42" customFormat="false" ht="15.75" hidden="false" customHeight="false" outlineLevel="0" collapsed="false">
      <c r="A42" s="834"/>
      <c r="B42" s="834"/>
      <c r="C42" s="834"/>
      <c r="D42" s="834"/>
      <c r="E42" s="834"/>
      <c r="F42" s="834"/>
      <c r="G42" s="834"/>
      <c r="H42" s="834"/>
      <c r="I42" s="834"/>
      <c r="J42" s="834"/>
    </row>
    <row r="43" customFormat="false" ht="15.75" hidden="false" customHeight="false" outlineLevel="0" collapsed="false">
      <c r="A43" s="834"/>
      <c r="B43" s="834"/>
      <c r="C43" s="834"/>
      <c r="D43" s="834"/>
      <c r="E43" s="834"/>
      <c r="F43" s="834"/>
      <c r="G43" s="834"/>
      <c r="H43" s="834"/>
      <c r="I43" s="834"/>
      <c r="J43" s="834"/>
    </row>
    <row r="44" customFormat="false" ht="15.75" hidden="false" customHeight="false" outlineLevel="0" collapsed="false">
      <c r="A44" s="834"/>
      <c r="B44" s="834"/>
      <c r="C44" s="834"/>
      <c r="D44" s="834"/>
      <c r="E44" s="834"/>
      <c r="F44" s="834"/>
      <c r="G44" s="834"/>
      <c r="H44" s="834"/>
      <c r="I44" s="834"/>
      <c r="J44" s="834"/>
    </row>
    <row r="45" customFormat="false" ht="15.75" hidden="false" customHeight="false" outlineLevel="0" collapsed="false">
      <c r="A45" s="834"/>
      <c r="B45" s="834"/>
      <c r="C45" s="834"/>
      <c r="D45" s="834"/>
      <c r="E45" s="834"/>
      <c r="F45" s="834"/>
      <c r="G45" s="834"/>
      <c r="H45" s="834"/>
      <c r="I45" s="834"/>
      <c r="J45" s="834"/>
    </row>
    <row r="46" customFormat="false" ht="15.75" hidden="false" customHeight="false" outlineLevel="0" collapsed="false">
      <c r="A46" s="834"/>
      <c r="B46" s="834"/>
      <c r="C46" s="834"/>
      <c r="D46" s="834"/>
      <c r="E46" s="834"/>
      <c r="F46" s="834"/>
      <c r="G46" s="834"/>
      <c r="H46" s="834"/>
      <c r="I46" s="834"/>
      <c r="J46" s="834"/>
    </row>
    <row r="47" customFormat="false" ht="15.75" hidden="false" customHeight="false" outlineLevel="0" collapsed="false">
      <c r="A47" s="834"/>
      <c r="B47" s="834"/>
      <c r="C47" s="834"/>
      <c r="D47" s="834"/>
      <c r="E47" s="834"/>
      <c r="F47" s="834"/>
      <c r="G47" s="834"/>
      <c r="H47" s="834"/>
      <c r="I47" s="834"/>
      <c r="J47" s="834"/>
    </row>
    <row r="48" customFormat="false" ht="15.75" hidden="false" customHeight="false" outlineLevel="0" collapsed="false">
      <c r="A48" s="834"/>
      <c r="B48" s="834"/>
      <c r="C48" s="834"/>
      <c r="D48" s="834"/>
      <c r="E48" s="834"/>
      <c r="F48" s="834"/>
      <c r="G48" s="834"/>
      <c r="H48" s="834"/>
      <c r="I48" s="834"/>
      <c r="J48" s="834"/>
    </row>
    <row r="49" customFormat="false" ht="15.75" hidden="false" customHeight="false" outlineLevel="0" collapsed="false">
      <c r="A49" s="834"/>
      <c r="B49" s="834"/>
      <c r="C49" s="834"/>
      <c r="D49" s="834"/>
      <c r="E49" s="834"/>
      <c r="F49" s="834"/>
      <c r="G49" s="834"/>
      <c r="H49" s="834"/>
      <c r="I49" s="834"/>
      <c r="J49" s="834"/>
    </row>
    <row r="50" customFormat="false" ht="15.75" hidden="false" customHeight="false" outlineLevel="0" collapsed="false">
      <c r="A50" s="834"/>
      <c r="B50" s="834"/>
      <c r="C50" s="834"/>
      <c r="D50" s="834"/>
      <c r="E50" s="834"/>
      <c r="F50" s="834"/>
      <c r="G50" s="834"/>
      <c r="H50" s="834"/>
      <c r="I50" s="834"/>
      <c r="J50" s="834"/>
    </row>
    <row r="51" customFormat="false" ht="15.75" hidden="false" customHeight="false" outlineLevel="0" collapsed="false">
      <c r="A51" s="834"/>
      <c r="B51" s="834"/>
      <c r="C51" s="834"/>
      <c r="D51" s="834"/>
      <c r="E51" s="834"/>
      <c r="F51" s="834"/>
      <c r="G51" s="834"/>
      <c r="H51" s="834"/>
      <c r="I51" s="834"/>
      <c r="J51" s="834"/>
    </row>
    <row r="52" customFormat="false" ht="15.75" hidden="false" customHeight="false" outlineLevel="0" collapsed="false">
      <c r="A52" s="834"/>
      <c r="B52" s="834"/>
      <c r="C52" s="834"/>
      <c r="D52" s="834"/>
      <c r="E52" s="834"/>
      <c r="F52" s="834"/>
      <c r="G52" s="834"/>
      <c r="H52" s="834"/>
      <c r="I52" s="834"/>
      <c r="J52" s="834"/>
    </row>
    <row r="53" customFormat="false" ht="15.75" hidden="false" customHeight="false" outlineLevel="0" collapsed="false">
      <c r="A53" s="834"/>
      <c r="B53" s="834"/>
      <c r="C53" s="834"/>
      <c r="D53" s="834"/>
      <c r="E53" s="834"/>
      <c r="F53" s="834"/>
      <c r="G53" s="834"/>
      <c r="H53" s="834"/>
      <c r="I53" s="834"/>
      <c r="J53" s="834"/>
    </row>
    <row r="54" customFormat="false" ht="15.75" hidden="false" customHeight="false" outlineLevel="0" collapsed="false">
      <c r="A54" s="834"/>
      <c r="B54" s="834"/>
      <c r="C54" s="834"/>
      <c r="D54" s="834"/>
      <c r="E54" s="834"/>
      <c r="F54" s="834"/>
      <c r="G54" s="834"/>
      <c r="H54" s="834"/>
      <c r="I54" s="834"/>
      <c r="J54" s="834"/>
    </row>
    <row r="55" customFormat="false" ht="15.75" hidden="false" customHeight="false" outlineLevel="0" collapsed="false">
      <c r="A55" s="834"/>
      <c r="B55" s="834"/>
      <c r="C55" s="834"/>
      <c r="D55" s="834"/>
      <c r="E55" s="834"/>
      <c r="F55" s="834"/>
      <c r="G55" s="834"/>
      <c r="H55" s="834"/>
      <c r="I55" s="834"/>
      <c r="J55" s="834"/>
    </row>
    <row r="56" customFormat="false" ht="15.75" hidden="false" customHeight="false" outlineLevel="0" collapsed="false">
      <c r="A56" s="834"/>
      <c r="B56" s="834"/>
      <c r="C56" s="834"/>
      <c r="D56" s="834"/>
      <c r="E56" s="834"/>
      <c r="F56" s="834"/>
      <c r="G56" s="834"/>
      <c r="H56" s="834"/>
      <c r="I56" s="834"/>
      <c r="J56" s="834"/>
    </row>
    <row r="57" customFormat="false" ht="15.75" hidden="false" customHeight="false" outlineLevel="0" collapsed="false">
      <c r="A57" s="834"/>
      <c r="B57" s="834"/>
      <c r="C57" s="834"/>
      <c r="D57" s="834"/>
      <c r="E57" s="834"/>
      <c r="F57" s="834"/>
      <c r="G57" s="834"/>
      <c r="H57" s="834"/>
      <c r="I57" s="834"/>
      <c r="J57" s="834"/>
    </row>
    <row r="58" customFormat="false" ht="15.75" hidden="false" customHeight="false" outlineLevel="0" collapsed="false">
      <c r="A58" s="834"/>
      <c r="B58" s="834"/>
      <c r="C58" s="834"/>
      <c r="D58" s="834"/>
      <c r="E58" s="834"/>
      <c r="F58" s="834"/>
      <c r="G58" s="834"/>
      <c r="H58" s="834"/>
      <c r="I58" s="834"/>
      <c r="J58" s="834"/>
    </row>
    <row r="59" customFormat="false" ht="15.75" hidden="false" customHeight="false" outlineLevel="0" collapsed="false">
      <c r="A59" s="834"/>
      <c r="B59" s="834"/>
      <c r="C59" s="834"/>
      <c r="D59" s="834"/>
      <c r="E59" s="834"/>
      <c r="F59" s="834"/>
      <c r="G59" s="834"/>
      <c r="H59" s="834"/>
      <c r="I59" s="834"/>
      <c r="J59" s="834"/>
    </row>
    <row r="60" customFormat="false" ht="15.75" hidden="false" customHeight="false" outlineLevel="0" collapsed="false">
      <c r="A60" s="834"/>
      <c r="B60" s="834"/>
      <c r="C60" s="834"/>
      <c r="D60" s="834"/>
      <c r="E60" s="834"/>
      <c r="F60" s="834"/>
      <c r="G60" s="834"/>
      <c r="H60" s="834"/>
      <c r="I60" s="834"/>
      <c r="J60" s="834"/>
    </row>
    <row r="61" customFormat="false" ht="15.75" hidden="false" customHeight="false" outlineLevel="0" collapsed="false">
      <c r="A61" s="834"/>
      <c r="B61" s="834"/>
      <c r="C61" s="834"/>
      <c r="D61" s="834"/>
      <c r="E61" s="834"/>
      <c r="F61" s="834"/>
      <c r="G61" s="834"/>
      <c r="H61" s="834"/>
      <c r="I61" s="834"/>
      <c r="J61" s="834"/>
    </row>
    <row r="62" customFormat="false" ht="15.75" hidden="false" customHeight="false" outlineLevel="0" collapsed="false">
      <c r="A62" s="834"/>
      <c r="B62" s="834"/>
      <c r="C62" s="834"/>
      <c r="D62" s="834"/>
      <c r="E62" s="834"/>
      <c r="F62" s="834"/>
      <c r="G62" s="834"/>
      <c r="H62" s="834"/>
      <c r="I62" s="834"/>
      <c r="J62" s="834"/>
    </row>
    <row r="63" customFormat="false" ht="15.75" hidden="false" customHeight="false" outlineLevel="0" collapsed="false">
      <c r="A63" s="834"/>
      <c r="B63" s="834"/>
      <c r="C63" s="834"/>
      <c r="D63" s="834"/>
      <c r="E63" s="834"/>
      <c r="F63" s="834"/>
      <c r="G63" s="834"/>
      <c r="H63" s="834"/>
      <c r="I63" s="834"/>
      <c r="J63" s="834"/>
    </row>
    <row r="64" customFormat="false" ht="15.75" hidden="false" customHeight="false" outlineLevel="0" collapsed="false">
      <c r="A64" s="834"/>
      <c r="B64" s="834"/>
      <c r="C64" s="834"/>
      <c r="D64" s="834"/>
      <c r="E64" s="834"/>
      <c r="F64" s="834"/>
      <c r="G64" s="834"/>
      <c r="H64" s="834"/>
      <c r="I64" s="834"/>
      <c r="J64" s="834"/>
    </row>
    <row r="65" customFormat="false" ht="15.75" hidden="false" customHeight="false" outlineLevel="0" collapsed="false">
      <c r="A65" s="834"/>
      <c r="B65" s="834"/>
      <c r="C65" s="834"/>
      <c r="D65" s="834"/>
      <c r="E65" s="834"/>
      <c r="F65" s="834"/>
      <c r="G65" s="834"/>
      <c r="H65" s="834"/>
      <c r="I65" s="834"/>
      <c r="J65" s="834"/>
    </row>
    <row r="66" customFormat="false" ht="15.75" hidden="false" customHeight="false" outlineLevel="0" collapsed="false">
      <c r="A66" s="834"/>
      <c r="B66" s="834"/>
      <c r="C66" s="834"/>
      <c r="D66" s="834"/>
      <c r="E66" s="834"/>
      <c r="F66" s="834"/>
      <c r="G66" s="834"/>
      <c r="H66" s="834"/>
      <c r="I66" s="834"/>
      <c r="J66" s="834"/>
    </row>
    <row r="67" customFormat="false" ht="15.75" hidden="false" customHeight="false" outlineLevel="0" collapsed="false">
      <c r="A67" s="834"/>
      <c r="B67" s="834"/>
      <c r="C67" s="834"/>
      <c r="D67" s="834"/>
      <c r="E67" s="834"/>
      <c r="F67" s="834"/>
      <c r="G67" s="834"/>
      <c r="H67" s="834"/>
      <c r="I67" s="834"/>
      <c r="J67" s="834"/>
    </row>
    <row r="68" customFormat="false" ht="15.75" hidden="false" customHeight="false" outlineLevel="0" collapsed="false">
      <c r="A68" s="834"/>
      <c r="B68" s="834"/>
      <c r="C68" s="834"/>
      <c r="D68" s="834"/>
      <c r="E68" s="834"/>
      <c r="F68" s="834"/>
      <c r="G68" s="834"/>
      <c r="H68" s="834"/>
      <c r="I68" s="834"/>
      <c r="J68" s="834"/>
    </row>
    <row r="69" customFormat="false" ht="15.75" hidden="false" customHeight="false" outlineLevel="0" collapsed="false">
      <c r="A69" s="834"/>
      <c r="B69" s="834"/>
      <c r="C69" s="834"/>
      <c r="D69" s="834"/>
      <c r="E69" s="834"/>
      <c r="F69" s="834"/>
      <c r="G69" s="834"/>
      <c r="H69" s="834"/>
      <c r="I69" s="834"/>
      <c r="J69" s="834"/>
    </row>
    <row r="70" customFormat="false" ht="15.75" hidden="false" customHeight="false" outlineLevel="0" collapsed="false">
      <c r="A70" s="834"/>
      <c r="B70" s="834"/>
      <c r="C70" s="834"/>
      <c r="D70" s="834"/>
      <c r="E70" s="834"/>
      <c r="F70" s="834"/>
      <c r="G70" s="834"/>
      <c r="H70" s="834"/>
      <c r="I70" s="834"/>
      <c r="J70" s="834"/>
    </row>
    <row r="71" customFormat="false" ht="15.75" hidden="false" customHeight="false" outlineLevel="0" collapsed="false">
      <c r="A71" s="834"/>
      <c r="B71" s="834"/>
      <c r="C71" s="834"/>
      <c r="D71" s="834"/>
      <c r="E71" s="834"/>
      <c r="F71" s="834"/>
      <c r="G71" s="834"/>
      <c r="H71" s="834"/>
      <c r="I71" s="834"/>
      <c r="J71" s="834"/>
    </row>
    <row r="72" customFormat="false" ht="15.75" hidden="false" customHeight="false" outlineLevel="0" collapsed="false">
      <c r="A72" s="834"/>
      <c r="B72" s="834"/>
      <c r="C72" s="834"/>
      <c r="D72" s="834"/>
      <c r="E72" s="834"/>
      <c r="F72" s="834"/>
      <c r="G72" s="834"/>
      <c r="H72" s="834"/>
      <c r="I72" s="834"/>
      <c r="J72" s="834"/>
    </row>
    <row r="73" customFormat="false" ht="15.75" hidden="false" customHeight="false" outlineLevel="0" collapsed="false">
      <c r="A73" s="834"/>
      <c r="B73" s="834"/>
      <c r="C73" s="834"/>
      <c r="D73" s="834"/>
      <c r="E73" s="834"/>
      <c r="F73" s="834"/>
      <c r="G73" s="834"/>
      <c r="H73" s="834"/>
      <c r="I73" s="834"/>
      <c r="J73" s="834"/>
    </row>
    <row r="74" customFormat="false" ht="15.75" hidden="false" customHeight="false" outlineLevel="0" collapsed="false">
      <c r="A74" s="834"/>
      <c r="B74" s="834"/>
      <c r="C74" s="834"/>
      <c r="D74" s="834"/>
      <c r="E74" s="834"/>
      <c r="F74" s="834"/>
      <c r="G74" s="834"/>
      <c r="H74" s="834"/>
      <c r="I74" s="834"/>
      <c r="J74" s="834"/>
    </row>
    <row r="75" customFormat="false" ht="15.75" hidden="false" customHeight="false" outlineLevel="0" collapsed="false">
      <c r="A75" s="834"/>
      <c r="B75" s="834"/>
      <c r="C75" s="834"/>
      <c r="D75" s="834"/>
      <c r="E75" s="834"/>
      <c r="F75" s="834"/>
      <c r="G75" s="834"/>
      <c r="H75" s="834"/>
      <c r="I75" s="834"/>
      <c r="J75" s="834"/>
    </row>
    <row r="76" customFormat="false" ht="15.75" hidden="false" customHeight="false" outlineLevel="0" collapsed="false">
      <c r="A76" s="834"/>
      <c r="B76" s="834"/>
      <c r="C76" s="834"/>
      <c r="D76" s="834"/>
      <c r="E76" s="834"/>
      <c r="F76" s="834"/>
      <c r="G76" s="834"/>
      <c r="H76" s="834"/>
      <c r="I76" s="834"/>
      <c r="J76" s="834"/>
    </row>
    <row r="77" customFormat="false" ht="15.75" hidden="false" customHeight="false" outlineLevel="0" collapsed="false">
      <c r="A77" s="834"/>
      <c r="B77" s="834"/>
      <c r="C77" s="834"/>
      <c r="D77" s="834"/>
      <c r="E77" s="834"/>
      <c r="F77" s="834"/>
      <c r="G77" s="834"/>
      <c r="H77" s="834"/>
      <c r="I77" s="834"/>
      <c r="J77" s="834"/>
    </row>
    <row r="78" customFormat="false" ht="15.75" hidden="false" customHeight="false" outlineLevel="0" collapsed="false">
      <c r="A78" s="834"/>
      <c r="B78" s="834"/>
      <c r="C78" s="834"/>
      <c r="D78" s="834"/>
      <c r="E78" s="834"/>
      <c r="F78" s="834"/>
      <c r="G78" s="834"/>
      <c r="H78" s="834"/>
      <c r="I78" s="834"/>
      <c r="J78" s="834"/>
    </row>
    <row r="79" customFormat="false" ht="15.75" hidden="false" customHeight="false" outlineLevel="0" collapsed="false">
      <c r="A79" s="834"/>
      <c r="B79" s="834"/>
      <c r="C79" s="834"/>
      <c r="D79" s="834"/>
      <c r="E79" s="834"/>
      <c r="F79" s="834"/>
      <c r="G79" s="834"/>
      <c r="H79" s="834"/>
      <c r="I79" s="834"/>
      <c r="J79" s="834"/>
    </row>
    <row r="80" customFormat="false" ht="15.75" hidden="false" customHeight="false" outlineLevel="0" collapsed="false">
      <c r="A80" s="834"/>
      <c r="B80" s="834"/>
      <c r="C80" s="834"/>
      <c r="D80" s="834"/>
      <c r="E80" s="834"/>
      <c r="F80" s="834"/>
      <c r="G80" s="834"/>
      <c r="H80" s="834"/>
      <c r="I80" s="834"/>
      <c r="J80" s="834"/>
    </row>
    <row r="81" customFormat="false" ht="15.75" hidden="false" customHeight="false" outlineLevel="0" collapsed="false">
      <c r="A81" s="834"/>
      <c r="B81" s="834"/>
      <c r="C81" s="834"/>
      <c r="D81" s="834"/>
      <c r="E81" s="834"/>
      <c r="F81" s="834"/>
      <c r="G81" s="834"/>
      <c r="H81" s="834"/>
      <c r="I81" s="834"/>
      <c r="J81" s="834"/>
    </row>
    <row r="82" customFormat="false" ht="15.75" hidden="false" customHeight="false" outlineLevel="0" collapsed="false">
      <c r="A82" s="834"/>
      <c r="B82" s="834"/>
      <c r="C82" s="834"/>
      <c r="D82" s="834"/>
      <c r="E82" s="834"/>
      <c r="F82" s="834"/>
      <c r="G82" s="834"/>
      <c r="H82" s="834"/>
      <c r="I82" s="834"/>
      <c r="J82" s="834"/>
    </row>
    <row r="83" customFormat="false" ht="15.75" hidden="false" customHeight="false" outlineLevel="0" collapsed="false">
      <c r="A83" s="834"/>
      <c r="B83" s="834"/>
      <c r="C83" s="834"/>
      <c r="D83" s="834"/>
      <c r="E83" s="834"/>
      <c r="F83" s="834"/>
      <c r="G83" s="834"/>
      <c r="H83" s="834"/>
      <c r="I83" s="834"/>
      <c r="J83" s="834"/>
    </row>
    <row r="84" customFormat="false" ht="15.75" hidden="false" customHeight="false" outlineLevel="0" collapsed="false">
      <c r="A84" s="834"/>
      <c r="B84" s="834"/>
      <c r="C84" s="834"/>
      <c r="D84" s="834"/>
      <c r="E84" s="834"/>
      <c r="F84" s="834"/>
      <c r="G84" s="834"/>
      <c r="H84" s="834"/>
      <c r="I84" s="834"/>
      <c r="J84" s="834"/>
    </row>
    <row r="85" customFormat="false" ht="15.75" hidden="false" customHeight="false" outlineLevel="0" collapsed="false">
      <c r="A85" s="834"/>
      <c r="B85" s="834"/>
      <c r="C85" s="834"/>
      <c r="D85" s="834"/>
      <c r="E85" s="834"/>
      <c r="F85" s="834"/>
      <c r="G85" s="834"/>
      <c r="H85" s="834"/>
      <c r="I85" s="834"/>
      <c r="J85" s="834"/>
    </row>
    <row r="86" customFormat="false" ht="15.75" hidden="false" customHeight="false" outlineLevel="0" collapsed="false">
      <c r="A86" s="834"/>
      <c r="B86" s="834"/>
      <c r="C86" s="834"/>
      <c r="D86" s="834"/>
      <c r="E86" s="834"/>
      <c r="F86" s="834"/>
      <c r="G86" s="834"/>
      <c r="H86" s="834"/>
      <c r="I86" s="834"/>
      <c r="J86" s="834"/>
    </row>
    <row r="87" customFormat="false" ht="15.75" hidden="false" customHeight="false" outlineLevel="0" collapsed="false">
      <c r="A87" s="834"/>
      <c r="B87" s="834"/>
      <c r="C87" s="834"/>
      <c r="D87" s="834"/>
      <c r="E87" s="834"/>
      <c r="F87" s="834"/>
      <c r="G87" s="834"/>
      <c r="H87" s="834"/>
      <c r="I87" s="834"/>
      <c r="J87" s="834"/>
    </row>
    <row r="88" customFormat="false" ht="15.75" hidden="false" customHeight="false" outlineLevel="0" collapsed="false">
      <c r="A88" s="834"/>
      <c r="B88" s="834"/>
      <c r="C88" s="834"/>
      <c r="D88" s="834"/>
      <c r="E88" s="834"/>
      <c r="F88" s="834"/>
      <c r="G88" s="834"/>
      <c r="H88" s="834"/>
      <c r="I88" s="834"/>
      <c r="J88" s="834"/>
    </row>
    <row r="89" customFormat="false" ht="15.75" hidden="false" customHeight="false" outlineLevel="0" collapsed="false">
      <c r="A89" s="834"/>
      <c r="B89" s="834"/>
      <c r="C89" s="834"/>
      <c r="D89" s="834"/>
      <c r="E89" s="834"/>
      <c r="F89" s="834"/>
      <c r="G89" s="834"/>
      <c r="H89" s="834"/>
      <c r="I89" s="834"/>
      <c r="J89" s="834"/>
    </row>
    <row r="90" customFormat="false" ht="15.75" hidden="false" customHeight="false" outlineLevel="0" collapsed="false">
      <c r="A90" s="834"/>
      <c r="B90" s="834"/>
      <c r="C90" s="834"/>
      <c r="D90" s="834"/>
      <c r="E90" s="834"/>
      <c r="F90" s="834"/>
      <c r="G90" s="834"/>
      <c r="H90" s="834"/>
      <c r="I90" s="834"/>
      <c r="J90" s="834"/>
    </row>
    <row r="91" customFormat="false" ht="15.75" hidden="false" customHeight="false" outlineLevel="0" collapsed="false">
      <c r="A91" s="834"/>
      <c r="B91" s="834"/>
      <c r="C91" s="834"/>
      <c r="D91" s="834"/>
      <c r="E91" s="834"/>
      <c r="F91" s="834"/>
      <c r="G91" s="834"/>
      <c r="H91" s="834"/>
      <c r="I91" s="834"/>
      <c r="J91" s="834"/>
    </row>
    <row r="92" customFormat="false" ht="15.75" hidden="false" customHeight="false" outlineLevel="0" collapsed="false">
      <c r="A92" s="834"/>
      <c r="B92" s="834"/>
      <c r="C92" s="834"/>
      <c r="D92" s="834"/>
      <c r="E92" s="834"/>
      <c r="F92" s="834"/>
      <c r="G92" s="834"/>
      <c r="H92" s="834"/>
      <c r="I92" s="834"/>
      <c r="J92" s="834"/>
    </row>
    <row r="93" customFormat="false" ht="15.75" hidden="false" customHeight="false" outlineLevel="0" collapsed="false">
      <c r="A93" s="834"/>
      <c r="B93" s="834"/>
      <c r="C93" s="834"/>
      <c r="D93" s="834"/>
      <c r="E93" s="834"/>
      <c r="F93" s="834"/>
      <c r="G93" s="834"/>
      <c r="H93" s="834"/>
      <c r="I93" s="834"/>
      <c r="J93" s="834"/>
    </row>
    <row r="94" customFormat="false" ht="15.75" hidden="false" customHeight="false" outlineLevel="0" collapsed="false">
      <c r="A94" s="834"/>
      <c r="B94" s="834"/>
      <c r="C94" s="834"/>
      <c r="D94" s="834"/>
      <c r="E94" s="834"/>
      <c r="F94" s="834"/>
      <c r="G94" s="834"/>
      <c r="H94" s="834"/>
      <c r="I94" s="834"/>
      <c r="J94" s="834"/>
    </row>
    <row r="95" customFormat="false" ht="15.75" hidden="false" customHeight="false" outlineLevel="0" collapsed="false">
      <c r="A95" s="834"/>
      <c r="B95" s="834"/>
      <c r="C95" s="834"/>
      <c r="D95" s="834"/>
      <c r="E95" s="834"/>
      <c r="F95" s="834"/>
      <c r="G95" s="834"/>
      <c r="H95" s="834"/>
      <c r="I95" s="834"/>
      <c r="J95" s="834"/>
    </row>
    <row r="96" customFormat="false" ht="15.75" hidden="false" customHeight="false" outlineLevel="0" collapsed="false">
      <c r="A96" s="834"/>
      <c r="B96" s="834"/>
      <c r="C96" s="834"/>
      <c r="D96" s="834"/>
      <c r="E96" s="834"/>
      <c r="F96" s="834"/>
      <c r="G96" s="834"/>
      <c r="H96" s="834"/>
      <c r="I96" s="834"/>
      <c r="J96" s="834"/>
    </row>
    <row r="97" customFormat="false" ht="15.75" hidden="false" customHeight="false" outlineLevel="0" collapsed="false">
      <c r="A97" s="834"/>
      <c r="B97" s="834"/>
      <c r="C97" s="834"/>
      <c r="D97" s="834"/>
      <c r="E97" s="834"/>
      <c r="F97" s="834"/>
      <c r="G97" s="834"/>
      <c r="H97" s="834"/>
      <c r="I97" s="834"/>
      <c r="J97" s="834"/>
    </row>
    <row r="98" customFormat="false" ht="15.75" hidden="false" customHeight="false" outlineLevel="0" collapsed="false">
      <c r="A98" s="834"/>
      <c r="B98" s="834"/>
      <c r="C98" s="834"/>
      <c r="D98" s="834"/>
      <c r="E98" s="834"/>
      <c r="F98" s="834"/>
      <c r="G98" s="834"/>
      <c r="H98" s="834"/>
      <c r="I98" s="834"/>
      <c r="J98" s="834"/>
    </row>
    <row r="99" customFormat="false" ht="15.75" hidden="false" customHeight="false" outlineLevel="0" collapsed="false">
      <c r="A99" s="834"/>
      <c r="B99" s="834"/>
      <c r="C99" s="834"/>
      <c r="D99" s="834"/>
      <c r="E99" s="834"/>
      <c r="F99" s="834"/>
      <c r="G99" s="834"/>
      <c r="H99" s="834"/>
      <c r="I99" s="834"/>
      <c r="J99" s="834"/>
    </row>
    <row r="100" customFormat="false" ht="15.75" hidden="false" customHeight="false" outlineLevel="0" collapsed="false">
      <c r="A100" s="834"/>
      <c r="B100" s="834"/>
      <c r="C100" s="834"/>
      <c r="D100" s="834"/>
      <c r="E100" s="834"/>
      <c r="F100" s="834"/>
      <c r="G100" s="834"/>
      <c r="H100" s="834"/>
      <c r="I100" s="834"/>
      <c r="J100" s="834"/>
    </row>
    <row r="101" customFormat="false" ht="15.75" hidden="false" customHeight="false" outlineLevel="0" collapsed="false">
      <c r="A101" s="834"/>
      <c r="B101" s="834"/>
      <c r="C101" s="834"/>
      <c r="D101" s="834"/>
      <c r="E101" s="834"/>
      <c r="F101" s="834"/>
      <c r="G101" s="834"/>
      <c r="H101" s="834"/>
      <c r="I101" s="834"/>
      <c r="J101" s="834"/>
    </row>
    <row r="102" customFormat="false" ht="15.75" hidden="false" customHeight="false" outlineLevel="0" collapsed="false">
      <c r="A102" s="834"/>
      <c r="B102" s="834"/>
      <c r="C102" s="834"/>
      <c r="D102" s="834"/>
      <c r="E102" s="834"/>
      <c r="F102" s="834"/>
      <c r="G102" s="834"/>
      <c r="H102" s="834"/>
      <c r="I102" s="834"/>
      <c r="J102" s="834"/>
    </row>
    <row r="103" customFormat="false" ht="15.75" hidden="false" customHeight="false" outlineLevel="0" collapsed="false">
      <c r="A103" s="834"/>
      <c r="B103" s="834"/>
      <c r="C103" s="834"/>
      <c r="D103" s="834"/>
      <c r="E103" s="834"/>
      <c r="F103" s="834"/>
      <c r="G103" s="834"/>
      <c r="H103" s="834"/>
      <c r="I103" s="834"/>
      <c r="J103" s="834"/>
    </row>
    <row r="104" customFormat="false" ht="15.75" hidden="false" customHeight="false" outlineLevel="0" collapsed="false">
      <c r="A104" s="834"/>
      <c r="B104" s="834"/>
      <c r="C104" s="834"/>
      <c r="D104" s="834"/>
      <c r="E104" s="834"/>
      <c r="F104" s="834"/>
      <c r="G104" s="834"/>
      <c r="H104" s="834"/>
      <c r="I104" s="834"/>
      <c r="J104" s="834"/>
    </row>
    <row r="105" customFormat="false" ht="15.75" hidden="false" customHeight="false" outlineLevel="0" collapsed="false">
      <c r="A105" s="834"/>
      <c r="B105" s="834"/>
      <c r="C105" s="834"/>
      <c r="D105" s="834"/>
      <c r="E105" s="834"/>
      <c r="F105" s="834"/>
      <c r="G105" s="834"/>
      <c r="H105" s="834"/>
      <c r="I105" s="834"/>
      <c r="J105" s="834"/>
    </row>
    <row r="106" customFormat="false" ht="15.75" hidden="false" customHeight="false" outlineLevel="0" collapsed="false">
      <c r="A106" s="834"/>
      <c r="B106" s="834"/>
      <c r="C106" s="834"/>
      <c r="D106" s="834"/>
      <c r="E106" s="834"/>
      <c r="F106" s="834"/>
      <c r="G106" s="834"/>
      <c r="H106" s="834"/>
      <c r="I106" s="834"/>
      <c r="J106" s="834"/>
    </row>
    <row r="107" customFormat="false" ht="15.75" hidden="false" customHeight="false" outlineLevel="0" collapsed="false">
      <c r="A107" s="834"/>
      <c r="B107" s="834"/>
      <c r="C107" s="834"/>
      <c r="D107" s="834"/>
      <c r="E107" s="834"/>
      <c r="F107" s="834"/>
      <c r="G107" s="834"/>
      <c r="H107" s="834"/>
      <c r="I107" s="834"/>
      <c r="J107" s="834"/>
    </row>
    <row r="108" customFormat="false" ht="15.75" hidden="false" customHeight="false" outlineLevel="0" collapsed="false">
      <c r="A108" s="834"/>
      <c r="B108" s="834"/>
      <c r="C108" s="834"/>
      <c r="D108" s="834"/>
      <c r="E108" s="834"/>
      <c r="F108" s="834"/>
      <c r="G108" s="834"/>
      <c r="H108" s="834"/>
      <c r="I108" s="834"/>
      <c r="J108" s="834"/>
    </row>
    <row r="109" customFormat="false" ht="15.75" hidden="false" customHeight="false" outlineLevel="0" collapsed="false">
      <c r="A109" s="834"/>
      <c r="B109" s="834"/>
      <c r="C109" s="834"/>
      <c r="D109" s="834"/>
      <c r="E109" s="834"/>
      <c r="F109" s="834"/>
      <c r="G109" s="834"/>
      <c r="H109" s="834"/>
      <c r="I109" s="834"/>
      <c r="J109" s="834"/>
    </row>
    <row r="110" customFormat="false" ht="15.75" hidden="false" customHeight="false" outlineLevel="0" collapsed="false">
      <c r="A110" s="834"/>
      <c r="B110" s="834"/>
      <c r="C110" s="834"/>
      <c r="D110" s="834"/>
      <c r="E110" s="834"/>
      <c r="F110" s="834"/>
      <c r="G110" s="834"/>
      <c r="H110" s="834"/>
      <c r="I110" s="834"/>
      <c r="J110" s="834"/>
    </row>
    <row r="111" customFormat="false" ht="15.75" hidden="false" customHeight="false" outlineLevel="0" collapsed="false">
      <c r="A111" s="834"/>
      <c r="B111" s="834"/>
      <c r="C111" s="834"/>
      <c r="D111" s="834"/>
      <c r="E111" s="834"/>
      <c r="F111" s="834"/>
      <c r="G111" s="834"/>
      <c r="H111" s="834"/>
      <c r="I111" s="834"/>
      <c r="J111" s="834"/>
    </row>
    <row r="112" customFormat="false" ht="15.75" hidden="false" customHeight="false" outlineLevel="0" collapsed="false">
      <c r="A112" s="834"/>
      <c r="B112" s="834"/>
      <c r="C112" s="834"/>
      <c r="D112" s="834"/>
      <c r="E112" s="834"/>
      <c r="F112" s="834"/>
      <c r="G112" s="834"/>
      <c r="H112" s="834"/>
      <c r="I112" s="834"/>
      <c r="J112" s="834"/>
    </row>
    <row r="113" customFormat="false" ht="15.75" hidden="false" customHeight="false" outlineLevel="0" collapsed="false">
      <c r="A113" s="834"/>
      <c r="B113" s="834"/>
      <c r="C113" s="834"/>
      <c r="D113" s="834"/>
      <c r="E113" s="834"/>
      <c r="F113" s="834"/>
      <c r="G113" s="834"/>
      <c r="H113" s="834"/>
      <c r="I113" s="834"/>
      <c r="J113" s="834"/>
    </row>
    <row r="114" customFormat="false" ht="15.75" hidden="false" customHeight="false" outlineLevel="0" collapsed="false">
      <c r="A114" s="834"/>
      <c r="B114" s="834"/>
      <c r="C114" s="834"/>
      <c r="D114" s="834"/>
      <c r="E114" s="834"/>
      <c r="F114" s="834"/>
      <c r="G114" s="834"/>
      <c r="H114" s="834"/>
      <c r="I114" s="834"/>
      <c r="J114" s="834"/>
    </row>
    <row r="115" customFormat="false" ht="15.75" hidden="false" customHeight="false" outlineLevel="0" collapsed="false">
      <c r="A115" s="834"/>
      <c r="B115" s="834"/>
      <c r="C115" s="834"/>
      <c r="D115" s="834"/>
      <c r="E115" s="834"/>
      <c r="F115" s="834"/>
      <c r="G115" s="834"/>
      <c r="H115" s="834"/>
      <c r="I115" s="834"/>
      <c r="J115" s="834"/>
    </row>
    <row r="116" customFormat="false" ht="15.75" hidden="false" customHeight="false" outlineLevel="0" collapsed="false">
      <c r="A116" s="834"/>
      <c r="B116" s="834"/>
      <c r="C116" s="834"/>
      <c r="D116" s="834"/>
      <c r="E116" s="834"/>
      <c r="F116" s="834"/>
      <c r="G116" s="834"/>
      <c r="H116" s="834"/>
      <c r="I116" s="834"/>
      <c r="J116" s="834"/>
    </row>
    <row r="117" customFormat="false" ht="15.75" hidden="false" customHeight="false" outlineLevel="0" collapsed="false">
      <c r="A117" s="834"/>
      <c r="B117" s="834"/>
      <c r="C117" s="834"/>
      <c r="D117" s="834"/>
      <c r="E117" s="834"/>
      <c r="F117" s="834"/>
      <c r="G117" s="834"/>
      <c r="H117" s="834"/>
      <c r="I117" s="834"/>
      <c r="J117" s="834"/>
    </row>
    <row r="118" customFormat="false" ht="15.75" hidden="false" customHeight="false" outlineLevel="0" collapsed="false">
      <c r="A118" s="834"/>
      <c r="B118" s="834"/>
      <c r="C118" s="834"/>
      <c r="D118" s="834"/>
      <c r="E118" s="834"/>
      <c r="F118" s="834"/>
      <c r="G118" s="834"/>
      <c r="H118" s="834"/>
      <c r="I118" s="834"/>
      <c r="J118" s="834"/>
    </row>
    <row r="119" customFormat="false" ht="15.75" hidden="false" customHeight="false" outlineLevel="0" collapsed="false">
      <c r="A119" s="834"/>
      <c r="B119" s="834"/>
      <c r="C119" s="834"/>
      <c r="D119" s="834"/>
      <c r="E119" s="834"/>
      <c r="F119" s="834"/>
      <c r="G119" s="834"/>
      <c r="H119" s="834"/>
      <c r="I119" s="834"/>
      <c r="J119" s="834"/>
    </row>
    <row r="120" customFormat="false" ht="15.75" hidden="false" customHeight="false" outlineLevel="0" collapsed="false">
      <c r="A120" s="834"/>
      <c r="B120" s="834"/>
      <c r="C120" s="834"/>
      <c r="D120" s="834"/>
      <c r="E120" s="834"/>
      <c r="F120" s="834"/>
      <c r="G120" s="834"/>
      <c r="H120" s="834"/>
      <c r="I120" s="834"/>
      <c r="J120" s="834"/>
    </row>
    <row r="121" customFormat="false" ht="15.75" hidden="false" customHeight="false" outlineLevel="0" collapsed="false">
      <c r="A121" s="834"/>
      <c r="B121" s="834"/>
      <c r="C121" s="834"/>
      <c r="D121" s="834"/>
      <c r="E121" s="834"/>
      <c r="F121" s="834"/>
      <c r="G121" s="834"/>
      <c r="H121" s="834"/>
      <c r="I121" s="834"/>
      <c r="J121" s="834"/>
    </row>
    <row r="122" customFormat="false" ht="15.75" hidden="false" customHeight="false" outlineLevel="0" collapsed="false">
      <c r="A122" s="834"/>
      <c r="B122" s="834"/>
      <c r="C122" s="834"/>
      <c r="D122" s="834"/>
      <c r="E122" s="834"/>
      <c r="F122" s="834"/>
      <c r="G122" s="834"/>
      <c r="H122" s="834"/>
      <c r="I122" s="834"/>
      <c r="J122" s="834"/>
    </row>
    <row r="123" customFormat="false" ht="15.75" hidden="false" customHeight="false" outlineLevel="0" collapsed="false">
      <c r="A123" s="834"/>
      <c r="B123" s="834"/>
      <c r="C123" s="834"/>
      <c r="D123" s="834"/>
      <c r="E123" s="834"/>
      <c r="F123" s="834"/>
      <c r="G123" s="834"/>
      <c r="H123" s="834"/>
      <c r="I123" s="834"/>
      <c r="J123" s="834"/>
    </row>
    <row r="124" customFormat="false" ht="15.75" hidden="false" customHeight="false" outlineLevel="0" collapsed="false">
      <c r="A124" s="834"/>
      <c r="B124" s="834"/>
      <c r="C124" s="834"/>
      <c r="D124" s="834"/>
      <c r="E124" s="834"/>
      <c r="F124" s="834"/>
      <c r="G124" s="834"/>
      <c r="H124" s="834"/>
      <c r="I124" s="834"/>
      <c r="J124" s="834"/>
    </row>
    <row r="125" customFormat="false" ht="15.75" hidden="false" customHeight="false" outlineLevel="0" collapsed="false">
      <c r="A125" s="834"/>
      <c r="B125" s="834"/>
      <c r="C125" s="834"/>
      <c r="D125" s="834"/>
      <c r="E125" s="834"/>
      <c r="F125" s="834"/>
      <c r="G125" s="834"/>
      <c r="H125" s="834"/>
      <c r="I125" s="834"/>
      <c r="J125" s="834"/>
    </row>
    <row r="126" customFormat="false" ht="15.75" hidden="false" customHeight="false" outlineLevel="0" collapsed="false">
      <c r="A126" s="834"/>
      <c r="B126" s="834"/>
      <c r="C126" s="834"/>
      <c r="D126" s="834"/>
      <c r="E126" s="834"/>
      <c r="F126" s="834"/>
      <c r="G126" s="834"/>
      <c r="H126" s="834"/>
      <c r="I126" s="834"/>
      <c r="J126" s="834"/>
    </row>
    <row r="127" customFormat="false" ht="15.75" hidden="false" customHeight="false" outlineLevel="0" collapsed="false">
      <c r="A127" s="834"/>
      <c r="B127" s="834"/>
      <c r="C127" s="834"/>
      <c r="D127" s="834"/>
      <c r="E127" s="834"/>
      <c r="F127" s="834"/>
      <c r="G127" s="834"/>
      <c r="H127" s="834"/>
      <c r="I127" s="834"/>
      <c r="J127" s="834"/>
    </row>
    <row r="128" customFormat="false" ht="15.75" hidden="false" customHeight="false" outlineLevel="0" collapsed="false">
      <c r="A128" s="834"/>
      <c r="B128" s="834"/>
      <c r="C128" s="834"/>
      <c r="D128" s="834"/>
      <c r="E128" s="834"/>
      <c r="F128" s="834"/>
      <c r="G128" s="834"/>
      <c r="H128" s="834"/>
      <c r="I128" s="834"/>
      <c r="J128" s="834"/>
    </row>
    <row r="129" customFormat="false" ht="15.75" hidden="false" customHeight="false" outlineLevel="0" collapsed="false">
      <c r="A129" s="834"/>
      <c r="B129" s="834"/>
      <c r="C129" s="834"/>
      <c r="D129" s="834"/>
      <c r="E129" s="834"/>
      <c r="F129" s="834"/>
      <c r="G129" s="834"/>
      <c r="H129" s="834"/>
      <c r="I129" s="834"/>
      <c r="J129" s="834"/>
    </row>
    <row r="130" customFormat="false" ht="15.75" hidden="false" customHeight="false" outlineLevel="0" collapsed="false">
      <c r="A130" s="834"/>
      <c r="B130" s="834"/>
      <c r="C130" s="834"/>
      <c r="D130" s="834"/>
      <c r="E130" s="834"/>
      <c r="F130" s="834"/>
      <c r="G130" s="834"/>
      <c r="H130" s="834"/>
      <c r="I130" s="834"/>
      <c r="J130" s="834"/>
    </row>
    <row r="131" customFormat="false" ht="15.75" hidden="false" customHeight="false" outlineLevel="0" collapsed="false">
      <c r="A131" s="834"/>
      <c r="B131" s="834"/>
      <c r="C131" s="834"/>
      <c r="D131" s="834"/>
      <c r="E131" s="834"/>
      <c r="F131" s="834"/>
      <c r="G131" s="834"/>
      <c r="H131" s="834"/>
      <c r="I131" s="834"/>
      <c r="J131" s="834"/>
    </row>
    <row r="132" customFormat="false" ht="15.75" hidden="false" customHeight="false" outlineLevel="0" collapsed="false">
      <c r="A132" s="834"/>
      <c r="B132" s="834"/>
      <c r="C132" s="834"/>
      <c r="D132" s="834"/>
      <c r="E132" s="834"/>
      <c r="F132" s="834"/>
      <c r="G132" s="834"/>
      <c r="H132" s="834"/>
      <c r="I132" s="834"/>
      <c r="J132" s="834"/>
    </row>
    <row r="133" customFormat="false" ht="15.75" hidden="false" customHeight="false" outlineLevel="0" collapsed="false">
      <c r="A133" s="834"/>
      <c r="B133" s="834"/>
      <c r="C133" s="834"/>
      <c r="D133" s="834"/>
      <c r="E133" s="834"/>
      <c r="F133" s="834"/>
      <c r="G133" s="834"/>
      <c r="H133" s="834"/>
      <c r="I133" s="834"/>
      <c r="J133" s="834"/>
    </row>
    <row r="134" customFormat="false" ht="15.75" hidden="false" customHeight="false" outlineLevel="0" collapsed="false">
      <c r="A134" s="834"/>
      <c r="B134" s="834"/>
      <c r="C134" s="834"/>
      <c r="D134" s="834"/>
      <c r="E134" s="834"/>
      <c r="F134" s="834"/>
      <c r="G134" s="834"/>
      <c r="H134" s="834"/>
      <c r="I134" s="834"/>
      <c r="J134" s="834"/>
    </row>
    <row r="135" customFormat="false" ht="15.75" hidden="false" customHeight="false" outlineLevel="0" collapsed="false">
      <c r="A135" s="834"/>
      <c r="B135" s="834"/>
      <c r="C135" s="834"/>
      <c r="D135" s="834"/>
      <c r="E135" s="834"/>
      <c r="F135" s="834"/>
      <c r="G135" s="834"/>
      <c r="H135" s="834"/>
      <c r="I135" s="834"/>
      <c r="J135" s="834"/>
    </row>
    <row r="136" customFormat="false" ht="15.75" hidden="false" customHeight="false" outlineLevel="0" collapsed="false">
      <c r="A136" s="834"/>
      <c r="B136" s="834"/>
      <c r="C136" s="834"/>
      <c r="D136" s="834"/>
      <c r="E136" s="834"/>
      <c r="F136" s="834"/>
      <c r="G136" s="834"/>
      <c r="H136" s="834"/>
      <c r="I136" s="834"/>
      <c r="J136" s="834"/>
    </row>
    <row r="137" customFormat="false" ht="15.75" hidden="false" customHeight="false" outlineLevel="0" collapsed="false">
      <c r="A137" s="834"/>
      <c r="B137" s="834"/>
      <c r="C137" s="834"/>
      <c r="D137" s="834"/>
      <c r="E137" s="834"/>
      <c r="F137" s="834"/>
      <c r="G137" s="834"/>
      <c r="H137" s="834"/>
      <c r="I137" s="834"/>
      <c r="J137" s="834"/>
    </row>
    <row r="138" customFormat="false" ht="15.75" hidden="false" customHeight="false" outlineLevel="0" collapsed="false">
      <c r="A138" s="834"/>
      <c r="B138" s="834"/>
      <c r="C138" s="834"/>
      <c r="D138" s="834"/>
      <c r="E138" s="834"/>
      <c r="F138" s="834"/>
      <c r="G138" s="834"/>
      <c r="H138" s="834"/>
      <c r="I138" s="834"/>
      <c r="J138" s="834"/>
    </row>
    <row r="139" customFormat="false" ht="15.75" hidden="false" customHeight="false" outlineLevel="0" collapsed="false">
      <c r="A139" s="834"/>
      <c r="B139" s="834"/>
      <c r="C139" s="834"/>
      <c r="D139" s="834"/>
      <c r="E139" s="834"/>
      <c r="F139" s="834"/>
      <c r="G139" s="834"/>
      <c r="H139" s="834"/>
      <c r="I139" s="834"/>
      <c r="J139" s="834"/>
    </row>
    <row r="140" customFormat="false" ht="15.75" hidden="false" customHeight="false" outlineLevel="0" collapsed="false">
      <c r="A140" s="834"/>
      <c r="B140" s="834"/>
      <c r="C140" s="834"/>
      <c r="D140" s="834"/>
      <c r="E140" s="834"/>
      <c r="F140" s="834"/>
      <c r="G140" s="834"/>
      <c r="H140" s="834"/>
      <c r="I140" s="834"/>
      <c r="J140" s="834"/>
    </row>
    <row r="141" customFormat="false" ht="15.75" hidden="false" customHeight="false" outlineLevel="0" collapsed="false">
      <c r="A141" s="834"/>
      <c r="B141" s="834"/>
      <c r="C141" s="834"/>
      <c r="D141" s="834"/>
      <c r="E141" s="834"/>
      <c r="F141" s="834"/>
      <c r="G141" s="834"/>
      <c r="H141" s="834"/>
      <c r="I141" s="834"/>
      <c r="J141" s="834"/>
    </row>
    <row r="142" customFormat="false" ht="15.75" hidden="false" customHeight="false" outlineLevel="0" collapsed="false">
      <c r="A142" s="834"/>
      <c r="B142" s="834"/>
      <c r="C142" s="834"/>
      <c r="D142" s="834"/>
      <c r="E142" s="834"/>
      <c r="F142" s="834"/>
      <c r="G142" s="834"/>
      <c r="H142" s="834"/>
      <c r="I142" s="834"/>
      <c r="J142" s="834"/>
    </row>
    <row r="143" customFormat="false" ht="15.75" hidden="false" customHeight="false" outlineLevel="0" collapsed="false">
      <c r="A143" s="834"/>
      <c r="B143" s="834"/>
      <c r="C143" s="834"/>
      <c r="D143" s="834"/>
      <c r="E143" s="834"/>
      <c r="F143" s="834"/>
      <c r="G143" s="834"/>
      <c r="H143" s="834"/>
      <c r="I143" s="834"/>
      <c r="J143" s="834"/>
    </row>
    <row r="144" customFormat="false" ht="15.75" hidden="false" customHeight="false" outlineLevel="0" collapsed="false">
      <c r="A144" s="834"/>
      <c r="B144" s="834"/>
      <c r="C144" s="834"/>
      <c r="D144" s="834"/>
      <c r="E144" s="834"/>
      <c r="F144" s="834"/>
      <c r="G144" s="834"/>
      <c r="H144" s="834"/>
      <c r="I144" s="834"/>
      <c r="J144" s="834"/>
    </row>
    <row r="145" customFormat="false" ht="15.75" hidden="false" customHeight="false" outlineLevel="0" collapsed="false">
      <c r="A145" s="834"/>
      <c r="B145" s="834"/>
      <c r="C145" s="834"/>
      <c r="D145" s="834"/>
      <c r="E145" s="834"/>
      <c r="F145" s="834"/>
      <c r="G145" s="834"/>
      <c r="H145" s="834"/>
      <c r="I145" s="834"/>
      <c r="J145" s="834"/>
    </row>
    <row r="146" customFormat="false" ht="15.75" hidden="false" customHeight="false" outlineLevel="0" collapsed="false">
      <c r="A146" s="834"/>
      <c r="B146" s="834"/>
      <c r="C146" s="834"/>
      <c r="D146" s="834"/>
      <c r="E146" s="834"/>
      <c r="F146" s="834"/>
      <c r="G146" s="834"/>
      <c r="H146" s="834"/>
      <c r="I146" s="834"/>
      <c r="J146" s="834"/>
    </row>
    <row r="147" customFormat="false" ht="15.75" hidden="false" customHeight="false" outlineLevel="0" collapsed="false">
      <c r="A147" s="834"/>
      <c r="B147" s="834"/>
      <c r="C147" s="834"/>
      <c r="D147" s="834"/>
      <c r="E147" s="834"/>
      <c r="F147" s="834"/>
      <c r="G147" s="834"/>
      <c r="H147" s="834"/>
      <c r="I147" s="834"/>
      <c r="J147" s="834"/>
    </row>
    <row r="148" customFormat="false" ht="15.75" hidden="false" customHeight="false" outlineLevel="0" collapsed="false">
      <c r="A148" s="834"/>
      <c r="B148" s="834"/>
      <c r="C148" s="834"/>
      <c r="D148" s="834"/>
      <c r="E148" s="834"/>
      <c r="F148" s="834"/>
      <c r="G148" s="834"/>
      <c r="H148" s="834"/>
      <c r="I148" s="834"/>
      <c r="J148" s="834"/>
    </row>
    <row r="149" customFormat="false" ht="15.75" hidden="false" customHeight="false" outlineLevel="0" collapsed="false">
      <c r="A149" s="834"/>
      <c r="B149" s="834"/>
      <c r="C149" s="834"/>
      <c r="D149" s="834"/>
      <c r="E149" s="834"/>
      <c r="F149" s="834"/>
      <c r="G149" s="834"/>
      <c r="H149" s="834"/>
      <c r="I149" s="834"/>
      <c r="J149" s="834"/>
    </row>
    <row r="150" customFormat="false" ht="15.75" hidden="false" customHeight="false" outlineLevel="0" collapsed="false">
      <c r="A150" s="834"/>
      <c r="B150" s="834"/>
      <c r="C150" s="834"/>
      <c r="D150" s="834"/>
      <c r="E150" s="834"/>
      <c r="F150" s="834"/>
      <c r="G150" s="834"/>
      <c r="H150" s="834"/>
      <c r="I150" s="834"/>
      <c r="J150" s="834"/>
    </row>
    <row r="151" customFormat="false" ht="15.75" hidden="false" customHeight="false" outlineLevel="0" collapsed="false">
      <c r="A151" s="834"/>
      <c r="B151" s="834"/>
      <c r="C151" s="834"/>
      <c r="D151" s="834"/>
      <c r="E151" s="834"/>
      <c r="F151" s="834"/>
      <c r="G151" s="834"/>
      <c r="H151" s="834"/>
      <c r="I151" s="834"/>
      <c r="J151" s="834"/>
    </row>
    <row r="152" customFormat="false" ht="15.75" hidden="false" customHeight="false" outlineLevel="0" collapsed="false">
      <c r="A152" s="834"/>
      <c r="B152" s="834"/>
      <c r="C152" s="834"/>
      <c r="D152" s="834"/>
      <c r="E152" s="834"/>
      <c r="F152" s="834"/>
      <c r="G152" s="834"/>
      <c r="H152" s="834"/>
      <c r="I152" s="834"/>
      <c r="J152" s="834"/>
    </row>
    <row r="153" customFormat="false" ht="15.75" hidden="false" customHeight="false" outlineLevel="0" collapsed="false">
      <c r="A153" s="834"/>
      <c r="B153" s="834"/>
      <c r="C153" s="834"/>
      <c r="D153" s="834"/>
      <c r="E153" s="834"/>
      <c r="F153" s="834"/>
      <c r="G153" s="834"/>
      <c r="H153" s="834"/>
      <c r="I153" s="834"/>
      <c r="J153" s="834"/>
    </row>
    <row r="154" customFormat="false" ht="15.75" hidden="false" customHeight="false" outlineLevel="0" collapsed="false">
      <c r="A154" s="834"/>
      <c r="B154" s="834"/>
      <c r="C154" s="834"/>
      <c r="D154" s="834"/>
      <c r="E154" s="834"/>
      <c r="F154" s="834"/>
      <c r="G154" s="834"/>
      <c r="H154" s="834"/>
      <c r="I154" s="834"/>
      <c r="J154" s="834"/>
    </row>
    <row r="155" customFormat="false" ht="15.75" hidden="false" customHeight="false" outlineLevel="0" collapsed="false">
      <c r="A155" s="834"/>
      <c r="B155" s="834"/>
      <c r="C155" s="834"/>
      <c r="D155" s="834"/>
      <c r="E155" s="834"/>
      <c r="F155" s="834"/>
      <c r="G155" s="834"/>
      <c r="H155" s="834"/>
      <c r="I155" s="834"/>
      <c r="J155" s="834"/>
    </row>
    <row r="156" customFormat="false" ht="15.75" hidden="false" customHeight="false" outlineLevel="0" collapsed="false">
      <c r="A156" s="834"/>
      <c r="B156" s="834"/>
      <c r="C156" s="834"/>
      <c r="D156" s="834"/>
      <c r="E156" s="834"/>
      <c r="F156" s="834"/>
      <c r="G156" s="834"/>
      <c r="H156" s="834"/>
      <c r="I156" s="834"/>
      <c r="J156" s="834"/>
    </row>
    <row r="157" customFormat="false" ht="15.75" hidden="false" customHeight="false" outlineLevel="0" collapsed="false">
      <c r="A157" s="834"/>
      <c r="B157" s="834"/>
      <c r="C157" s="834"/>
      <c r="D157" s="834"/>
      <c r="E157" s="834"/>
      <c r="F157" s="834"/>
      <c r="G157" s="834"/>
      <c r="H157" s="834"/>
      <c r="I157" s="834"/>
      <c r="J157" s="834"/>
    </row>
    <row r="158" customFormat="false" ht="15.75" hidden="false" customHeight="false" outlineLevel="0" collapsed="false">
      <c r="A158" s="834"/>
      <c r="B158" s="834"/>
      <c r="C158" s="834"/>
      <c r="D158" s="834"/>
      <c r="E158" s="834"/>
      <c r="F158" s="834"/>
      <c r="G158" s="834"/>
      <c r="H158" s="834"/>
      <c r="I158" s="834"/>
      <c r="J158" s="834"/>
    </row>
    <row r="159" customFormat="false" ht="15.75" hidden="false" customHeight="false" outlineLevel="0" collapsed="false">
      <c r="A159" s="834"/>
      <c r="B159" s="834"/>
      <c r="C159" s="834"/>
      <c r="D159" s="834"/>
      <c r="E159" s="834"/>
      <c r="F159" s="834"/>
      <c r="G159" s="834"/>
      <c r="H159" s="834"/>
      <c r="I159" s="834"/>
      <c r="J159" s="834"/>
    </row>
    <row r="160" customFormat="false" ht="15.75" hidden="false" customHeight="false" outlineLevel="0" collapsed="false">
      <c r="A160" s="834"/>
      <c r="B160" s="834"/>
      <c r="C160" s="834"/>
      <c r="D160" s="834"/>
      <c r="E160" s="834"/>
      <c r="F160" s="834"/>
      <c r="G160" s="834"/>
      <c r="H160" s="834"/>
      <c r="I160" s="834"/>
      <c r="J160" s="834"/>
    </row>
    <row r="161" customFormat="false" ht="15.75" hidden="false" customHeight="false" outlineLevel="0" collapsed="false">
      <c r="A161" s="834"/>
      <c r="B161" s="834"/>
      <c r="C161" s="834"/>
      <c r="D161" s="834"/>
      <c r="E161" s="834"/>
      <c r="F161" s="834"/>
      <c r="G161" s="834"/>
      <c r="H161" s="834"/>
      <c r="I161" s="834"/>
      <c r="J161" s="834"/>
    </row>
    <row r="162" customFormat="false" ht="15.75" hidden="false" customHeight="false" outlineLevel="0" collapsed="false">
      <c r="A162" s="834"/>
      <c r="B162" s="834"/>
      <c r="C162" s="834"/>
      <c r="D162" s="834"/>
      <c r="E162" s="834"/>
      <c r="F162" s="834"/>
      <c r="G162" s="834"/>
      <c r="H162" s="834"/>
      <c r="I162" s="834"/>
      <c r="J162" s="834"/>
    </row>
    <row r="163" customFormat="false" ht="15.75" hidden="false" customHeight="false" outlineLevel="0" collapsed="false">
      <c r="A163" s="834"/>
      <c r="B163" s="834"/>
      <c r="C163" s="834"/>
      <c r="D163" s="834"/>
      <c r="E163" s="834"/>
      <c r="F163" s="834"/>
      <c r="G163" s="834"/>
      <c r="H163" s="834"/>
      <c r="I163" s="834"/>
      <c r="J163" s="834"/>
    </row>
    <row r="164" customFormat="false" ht="15.75" hidden="false" customHeight="false" outlineLevel="0" collapsed="false">
      <c r="A164" s="834"/>
      <c r="B164" s="834"/>
      <c r="C164" s="834"/>
      <c r="D164" s="834"/>
      <c r="E164" s="834"/>
      <c r="F164" s="834"/>
      <c r="G164" s="834"/>
      <c r="H164" s="834"/>
      <c r="I164" s="834"/>
      <c r="J164" s="834"/>
    </row>
    <row r="165" customFormat="false" ht="15.75" hidden="false" customHeight="false" outlineLevel="0" collapsed="false">
      <c r="A165" s="834"/>
      <c r="B165" s="834"/>
      <c r="C165" s="834"/>
      <c r="D165" s="834"/>
      <c r="E165" s="834"/>
      <c r="F165" s="834"/>
      <c r="G165" s="834"/>
      <c r="H165" s="834"/>
      <c r="I165" s="834"/>
      <c r="J165" s="834"/>
    </row>
    <row r="166" customFormat="false" ht="15.75" hidden="false" customHeight="false" outlineLevel="0" collapsed="false">
      <c r="A166" s="834"/>
      <c r="B166" s="834"/>
      <c r="C166" s="834"/>
      <c r="D166" s="834"/>
      <c r="E166" s="834"/>
      <c r="F166" s="834"/>
      <c r="G166" s="834"/>
      <c r="H166" s="834"/>
      <c r="I166" s="834"/>
      <c r="J166" s="834"/>
    </row>
    <row r="167" customFormat="false" ht="15.75" hidden="false" customHeight="false" outlineLevel="0" collapsed="false">
      <c r="A167" s="834"/>
      <c r="B167" s="834"/>
      <c r="C167" s="834"/>
      <c r="D167" s="834"/>
      <c r="E167" s="834"/>
      <c r="F167" s="834"/>
      <c r="G167" s="834"/>
      <c r="H167" s="834"/>
      <c r="I167" s="834"/>
      <c r="J167" s="834"/>
    </row>
    <row r="168" customFormat="false" ht="15.75" hidden="false" customHeight="false" outlineLevel="0" collapsed="false">
      <c r="A168" s="834"/>
      <c r="B168" s="834"/>
      <c r="C168" s="834"/>
      <c r="D168" s="834"/>
      <c r="E168" s="834"/>
      <c r="F168" s="834"/>
      <c r="G168" s="834"/>
      <c r="H168" s="834"/>
      <c r="I168" s="834"/>
      <c r="J168" s="834"/>
    </row>
    <row r="169" customFormat="false" ht="15.75" hidden="false" customHeight="false" outlineLevel="0" collapsed="false">
      <c r="A169" s="834"/>
      <c r="B169" s="834"/>
      <c r="C169" s="834"/>
      <c r="D169" s="834"/>
      <c r="E169" s="834"/>
      <c r="F169" s="834"/>
      <c r="G169" s="834"/>
      <c r="H169" s="834"/>
      <c r="I169" s="834"/>
      <c r="J169" s="834"/>
    </row>
    <row r="170" customFormat="false" ht="15.75" hidden="false" customHeight="false" outlineLevel="0" collapsed="false">
      <c r="A170" s="834"/>
      <c r="B170" s="834"/>
      <c r="C170" s="834"/>
      <c r="D170" s="834"/>
      <c r="E170" s="834"/>
      <c r="F170" s="834"/>
      <c r="G170" s="834"/>
      <c r="H170" s="834"/>
      <c r="I170" s="834"/>
      <c r="J170" s="834"/>
    </row>
    <row r="171" customFormat="false" ht="15.75" hidden="false" customHeight="false" outlineLevel="0" collapsed="false">
      <c r="A171" s="834"/>
      <c r="B171" s="834"/>
      <c r="C171" s="834"/>
      <c r="D171" s="834"/>
      <c r="E171" s="834"/>
      <c r="F171" s="834"/>
      <c r="G171" s="834"/>
      <c r="H171" s="834"/>
      <c r="I171" s="834"/>
      <c r="J171" s="834"/>
    </row>
    <row r="172" customFormat="false" ht="15.75" hidden="false" customHeight="false" outlineLevel="0" collapsed="false">
      <c r="A172" s="834"/>
      <c r="B172" s="834"/>
      <c r="C172" s="834"/>
      <c r="D172" s="834"/>
      <c r="E172" s="834"/>
      <c r="F172" s="834"/>
      <c r="G172" s="834"/>
      <c r="H172" s="834"/>
      <c r="I172" s="834"/>
      <c r="J172" s="834"/>
    </row>
    <row r="173" customFormat="false" ht="15.75" hidden="false" customHeight="false" outlineLevel="0" collapsed="false">
      <c r="A173" s="834"/>
      <c r="B173" s="834"/>
      <c r="C173" s="834"/>
      <c r="D173" s="834"/>
      <c r="E173" s="834"/>
      <c r="F173" s="834"/>
      <c r="G173" s="834"/>
      <c r="H173" s="834"/>
      <c r="I173" s="834"/>
      <c r="J173" s="834"/>
    </row>
    <row r="174" customFormat="false" ht="15.75" hidden="false" customHeight="false" outlineLevel="0" collapsed="false">
      <c r="A174" s="834"/>
      <c r="B174" s="834"/>
      <c r="C174" s="834"/>
      <c r="D174" s="834"/>
      <c r="E174" s="834"/>
      <c r="F174" s="834"/>
      <c r="G174" s="834"/>
      <c r="H174" s="834"/>
      <c r="I174" s="834"/>
      <c r="J174" s="834"/>
    </row>
    <row r="175" customFormat="false" ht="15.75" hidden="false" customHeight="false" outlineLevel="0" collapsed="false">
      <c r="A175" s="834"/>
      <c r="B175" s="834"/>
      <c r="C175" s="834"/>
      <c r="D175" s="834"/>
      <c r="E175" s="834"/>
      <c r="F175" s="834"/>
      <c r="G175" s="834"/>
      <c r="H175" s="834"/>
      <c r="I175" s="834"/>
      <c r="J175" s="834"/>
    </row>
    <row r="176" customFormat="false" ht="15.75" hidden="false" customHeight="false" outlineLevel="0" collapsed="false">
      <c r="A176" s="834"/>
      <c r="B176" s="834"/>
      <c r="C176" s="834"/>
      <c r="D176" s="834"/>
      <c r="E176" s="834"/>
      <c r="F176" s="834"/>
      <c r="G176" s="834"/>
      <c r="H176" s="834"/>
      <c r="I176" s="834"/>
      <c r="J176" s="834"/>
    </row>
    <row r="177" customFormat="false" ht="15.75" hidden="false" customHeight="false" outlineLevel="0" collapsed="false">
      <c r="A177" s="834"/>
      <c r="B177" s="834"/>
      <c r="C177" s="834"/>
      <c r="D177" s="834"/>
      <c r="E177" s="834"/>
      <c r="F177" s="834"/>
      <c r="G177" s="834"/>
      <c r="H177" s="834"/>
      <c r="I177" s="834"/>
      <c r="J177" s="834"/>
    </row>
    <row r="178" customFormat="false" ht="15.75" hidden="false" customHeight="false" outlineLevel="0" collapsed="false">
      <c r="A178" s="834"/>
      <c r="B178" s="834"/>
      <c r="C178" s="834"/>
      <c r="D178" s="834"/>
      <c r="E178" s="834"/>
      <c r="F178" s="834"/>
      <c r="G178" s="834"/>
      <c r="H178" s="834"/>
      <c r="I178" s="834"/>
      <c r="J178" s="834"/>
    </row>
    <row r="179" customFormat="false" ht="15.75" hidden="false" customHeight="false" outlineLevel="0" collapsed="false">
      <c r="A179" s="834"/>
      <c r="B179" s="834"/>
      <c r="C179" s="834"/>
      <c r="D179" s="834"/>
      <c r="E179" s="834"/>
      <c r="F179" s="834"/>
      <c r="G179" s="834"/>
      <c r="H179" s="834"/>
      <c r="I179" s="834"/>
      <c r="J179" s="834"/>
    </row>
    <row r="180" customFormat="false" ht="15.75" hidden="false" customHeight="false" outlineLevel="0" collapsed="false">
      <c r="A180" s="834"/>
      <c r="B180" s="834"/>
      <c r="C180" s="834"/>
      <c r="D180" s="834"/>
      <c r="E180" s="834"/>
      <c r="F180" s="834"/>
      <c r="G180" s="834"/>
      <c r="H180" s="834"/>
      <c r="I180" s="834"/>
      <c r="J180" s="834"/>
    </row>
    <row r="181" customFormat="false" ht="15.75" hidden="false" customHeight="false" outlineLevel="0" collapsed="false">
      <c r="A181" s="834"/>
      <c r="B181" s="834"/>
      <c r="C181" s="834"/>
      <c r="D181" s="834"/>
      <c r="E181" s="834"/>
      <c r="F181" s="834"/>
      <c r="G181" s="834"/>
      <c r="H181" s="834"/>
      <c r="I181" s="834"/>
      <c r="J181" s="834"/>
    </row>
    <row r="182" customFormat="false" ht="15.75" hidden="false" customHeight="false" outlineLevel="0" collapsed="false">
      <c r="A182" s="834"/>
      <c r="B182" s="834"/>
      <c r="C182" s="834"/>
      <c r="D182" s="834"/>
      <c r="E182" s="834"/>
      <c r="F182" s="834"/>
      <c r="G182" s="834"/>
      <c r="H182" s="834"/>
      <c r="I182" s="834"/>
      <c r="J182" s="834"/>
    </row>
    <row r="183" customFormat="false" ht="15.75" hidden="false" customHeight="false" outlineLevel="0" collapsed="false">
      <c r="A183" s="834"/>
      <c r="B183" s="834"/>
      <c r="C183" s="834"/>
      <c r="D183" s="834"/>
      <c r="E183" s="834"/>
      <c r="F183" s="834"/>
      <c r="G183" s="834"/>
      <c r="H183" s="834"/>
      <c r="I183" s="834"/>
      <c r="J183" s="834"/>
    </row>
    <row r="184" customFormat="false" ht="15.75" hidden="false" customHeight="false" outlineLevel="0" collapsed="false">
      <c r="A184" s="834"/>
      <c r="B184" s="834"/>
      <c r="C184" s="834"/>
      <c r="D184" s="834"/>
      <c r="E184" s="834"/>
      <c r="F184" s="834"/>
      <c r="G184" s="834"/>
      <c r="H184" s="834"/>
      <c r="I184" s="834"/>
      <c r="J184" s="834"/>
    </row>
    <row r="185" customFormat="false" ht="15.75" hidden="false" customHeight="false" outlineLevel="0" collapsed="false">
      <c r="A185" s="834"/>
      <c r="B185" s="834"/>
      <c r="C185" s="834"/>
      <c r="D185" s="834"/>
      <c r="E185" s="834"/>
      <c r="F185" s="834"/>
      <c r="G185" s="834"/>
      <c r="H185" s="834"/>
      <c r="I185" s="834"/>
      <c r="J185" s="834"/>
    </row>
    <row r="186" customFormat="false" ht="15.75" hidden="false" customHeight="false" outlineLevel="0" collapsed="false">
      <c r="A186" s="834"/>
      <c r="B186" s="834"/>
      <c r="C186" s="834"/>
      <c r="D186" s="834"/>
      <c r="E186" s="834"/>
      <c r="F186" s="834"/>
      <c r="G186" s="834"/>
      <c r="H186" s="834"/>
      <c r="I186" s="834"/>
      <c r="J186" s="834"/>
    </row>
    <row r="187" customFormat="false" ht="15.75" hidden="false" customHeight="false" outlineLevel="0" collapsed="false">
      <c r="A187" s="834"/>
      <c r="B187" s="834"/>
      <c r="C187" s="834"/>
      <c r="D187" s="834"/>
      <c r="E187" s="834"/>
      <c r="F187" s="834"/>
      <c r="G187" s="834"/>
      <c r="H187" s="834"/>
      <c r="I187" s="834"/>
      <c r="J187" s="834"/>
    </row>
    <row r="188" customFormat="false" ht="15.75" hidden="false" customHeight="false" outlineLevel="0" collapsed="false">
      <c r="A188" s="834"/>
      <c r="B188" s="834"/>
      <c r="C188" s="834"/>
      <c r="D188" s="834"/>
      <c r="E188" s="834"/>
      <c r="F188" s="834"/>
      <c r="G188" s="834"/>
      <c r="H188" s="834"/>
      <c r="I188" s="834"/>
      <c r="J188" s="834"/>
    </row>
    <row r="189" customFormat="false" ht="15.75" hidden="false" customHeight="false" outlineLevel="0" collapsed="false">
      <c r="A189" s="834"/>
      <c r="B189" s="834"/>
      <c r="C189" s="834"/>
      <c r="D189" s="834"/>
      <c r="E189" s="834"/>
      <c r="F189" s="834"/>
      <c r="G189" s="834"/>
      <c r="H189" s="834"/>
      <c r="I189" s="834"/>
      <c r="J189" s="834"/>
    </row>
    <row r="190" customFormat="false" ht="15.75" hidden="false" customHeight="false" outlineLevel="0" collapsed="false">
      <c r="A190" s="834"/>
      <c r="B190" s="834"/>
      <c r="C190" s="834"/>
      <c r="D190" s="834"/>
      <c r="E190" s="834"/>
      <c r="F190" s="834"/>
      <c r="G190" s="834"/>
      <c r="H190" s="834"/>
      <c r="I190" s="834"/>
      <c r="J190" s="834"/>
    </row>
    <row r="191" customFormat="false" ht="15.75" hidden="false" customHeight="false" outlineLevel="0" collapsed="false">
      <c r="A191" s="834"/>
      <c r="B191" s="834"/>
      <c r="C191" s="834"/>
      <c r="D191" s="834"/>
      <c r="E191" s="834"/>
      <c r="F191" s="834"/>
      <c r="G191" s="834"/>
      <c r="H191" s="834"/>
      <c r="I191" s="834"/>
      <c r="J191" s="834"/>
    </row>
    <row r="192" customFormat="false" ht="15.75" hidden="false" customHeight="false" outlineLevel="0" collapsed="false">
      <c r="A192" s="834"/>
      <c r="B192" s="834"/>
      <c r="C192" s="834"/>
      <c r="D192" s="834"/>
      <c r="E192" s="834"/>
      <c r="F192" s="834"/>
      <c r="G192" s="834"/>
      <c r="H192" s="834"/>
      <c r="I192" s="834"/>
      <c r="J192" s="834"/>
    </row>
    <row r="193" customFormat="false" ht="15.75" hidden="false" customHeight="false" outlineLevel="0" collapsed="false">
      <c r="A193" s="834"/>
      <c r="B193" s="834"/>
      <c r="C193" s="834"/>
      <c r="D193" s="834"/>
      <c r="E193" s="834"/>
      <c r="F193" s="834"/>
      <c r="G193" s="834"/>
      <c r="H193" s="834"/>
      <c r="I193" s="834"/>
      <c r="J193" s="834"/>
    </row>
    <row r="194" customFormat="false" ht="15.75" hidden="false" customHeight="false" outlineLevel="0" collapsed="false">
      <c r="A194" s="834"/>
      <c r="B194" s="834"/>
      <c r="C194" s="834"/>
      <c r="D194" s="834"/>
      <c r="E194" s="834"/>
      <c r="F194" s="834"/>
      <c r="G194" s="834"/>
      <c r="H194" s="834"/>
      <c r="I194" s="834"/>
      <c r="J194" s="834"/>
    </row>
    <row r="195" customFormat="false" ht="15.75" hidden="false" customHeight="false" outlineLevel="0" collapsed="false">
      <c r="A195" s="834"/>
      <c r="B195" s="834"/>
      <c r="C195" s="834"/>
      <c r="D195" s="834"/>
      <c r="E195" s="834"/>
      <c r="F195" s="834"/>
      <c r="G195" s="834"/>
      <c r="H195" s="834"/>
      <c r="I195" s="834"/>
      <c r="J195" s="834"/>
    </row>
    <row r="196" customFormat="false" ht="15.75" hidden="false" customHeight="false" outlineLevel="0" collapsed="false">
      <c r="A196" s="834"/>
      <c r="B196" s="834"/>
      <c r="C196" s="834"/>
      <c r="D196" s="834"/>
      <c r="E196" s="834"/>
      <c r="F196" s="834"/>
      <c r="G196" s="834"/>
      <c r="H196" s="834"/>
      <c r="I196" s="834"/>
      <c r="J196" s="834"/>
    </row>
    <row r="197" customFormat="false" ht="15.75" hidden="false" customHeight="false" outlineLevel="0" collapsed="false">
      <c r="A197" s="834"/>
      <c r="B197" s="834"/>
      <c r="C197" s="834"/>
      <c r="D197" s="834"/>
      <c r="E197" s="834"/>
      <c r="F197" s="834"/>
      <c r="G197" s="834"/>
      <c r="H197" s="834"/>
      <c r="I197" s="834"/>
      <c r="J197" s="834"/>
    </row>
    <row r="198" customFormat="false" ht="15.75" hidden="false" customHeight="false" outlineLevel="0" collapsed="false">
      <c r="A198" s="834"/>
      <c r="B198" s="834"/>
      <c r="C198" s="834"/>
      <c r="D198" s="834"/>
      <c r="E198" s="834"/>
      <c r="F198" s="834"/>
      <c r="G198" s="834"/>
      <c r="H198" s="834"/>
      <c r="I198" s="834"/>
      <c r="J198" s="834"/>
    </row>
    <row r="199" customFormat="false" ht="15.75" hidden="false" customHeight="false" outlineLevel="0" collapsed="false">
      <c r="A199" s="834"/>
      <c r="B199" s="834"/>
      <c r="C199" s="834"/>
      <c r="D199" s="834"/>
      <c r="E199" s="834"/>
      <c r="F199" s="834"/>
      <c r="G199" s="834"/>
      <c r="H199" s="834"/>
      <c r="I199" s="834"/>
      <c r="J199" s="834"/>
    </row>
    <row r="200" customFormat="false" ht="15.75" hidden="false" customHeight="false" outlineLevel="0" collapsed="false">
      <c r="A200" s="834"/>
      <c r="B200" s="834"/>
      <c r="C200" s="834"/>
      <c r="D200" s="834"/>
      <c r="E200" s="834"/>
      <c r="F200" s="834"/>
      <c r="G200" s="834"/>
      <c r="H200" s="834"/>
      <c r="I200" s="834"/>
      <c r="J200" s="834"/>
    </row>
    <row r="201" customFormat="false" ht="15.75" hidden="false" customHeight="false" outlineLevel="0" collapsed="false">
      <c r="A201" s="834"/>
      <c r="B201" s="834"/>
      <c r="C201" s="834"/>
      <c r="D201" s="834"/>
      <c r="E201" s="834"/>
      <c r="F201" s="834"/>
      <c r="G201" s="834"/>
      <c r="H201" s="834"/>
      <c r="I201" s="834"/>
      <c r="J201" s="834"/>
    </row>
    <row r="202" customFormat="false" ht="15.75" hidden="false" customHeight="false" outlineLevel="0" collapsed="false">
      <c r="A202" s="834"/>
      <c r="B202" s="834"/>
      <c r="C202" s="834"/>
      <c r="D202" s="834"/>
      <c r="E202" s="834"/>
      <c r="F202" s="834"/>
      <c r="G202" s="834"/>
      <c r="H202" s="834"/>
      <c r="I202" s="834"/>
      <c r="J202" s="834"/>
    </row>
    <row r="203" customFormat="false" ht="15.75" hidden="false" customHeight="false" outlineLevel="0" collapsed="false">
      <c r="A203" s="834"/>
      <c r="B203" s="834"/>
      <c r="C203" s="834"/>
      <c r="D203" s="834"/>
      <c r="E203" s="834"/>
      <c r="F203" s="834"/>
      <c r="G203" s="834"/>
      <c r="H203" s="834"/>
      <c r="I203" s="834"/>
      <c r="J203" s="834"/>
    </row>
    <row r="204" customFormat="false" ht="15.75" hidden="false" customHeight="false" outlineLevel="0" collapsed="false">
      <c r="A204" s="834"/>
      <c r="B204" s="834"/>
      <c r="C204" s="834"/>
      <c r="D204" s="834"/>
      <c r="E204" s="834"/>
      <c r="F204" s="834"/>
      <c r="G204" s="834"/>
      <c r="H204" s="834"/>
      <c r="I204" s="834"/>
      <c r="J204" s="834"/>
    </row>
    <row r="205" customFormat="false" ht="15.75" hidden="false" customHeight="false" outlineLevel="0" collapsed="false">
      <c r="A205" s="834"/>
      <c r="B205" s="834"/>
      <c r="C205" s="834"/>
      <c r="D205" s="834"/>
      <c r="E205" s="834"/>
      <c r="F205" s="834"/>
      <c r="G205" s="834"/>
      <c r="H205" s="834"/>
      <c r="I205" s="834"/>
      <c r="J205" s="834"/>
    </row>
    <row r="206" customFormat="false" ht="15.75" hidden="false" customHeight="false" outlineLevel="0" collapsed="false">
      <c r="A206" s="834"/>
      <c r="B206" s="834"/>
      <c r="C206" s="834"/>
      <c r="D206" s="834"/>
      <c r="E206" s="834"/>
      <c r="F206" s="834"/>
      <c r="G206" s="834"/>
      <c r="H206" s="834"/>
      <c r="I206" s="834"/>
      <c r="J206" s="834"/>
    </row>
    <row r="207" customFormat="false" ht="15.75" hidden="false" customHeight="false" outlineLevel="0" collapsed="false">
      <c r="A207" s="834"/>
      <c r="B207" s="834"/>
      <c r="C207" s="834"/>
      <c r="D207" s="834"/>
      <c r="E207" s="834"/>
      <c r="F207" s="834"/>
      <c r="G207" s="834"/>
      <c r="H207" s="834"/>
      <c r="I207" s="834"/>
      <c r="J207" s="834"/>
    </row>
    <row r="208" customFormat="false" ht="15.75" hidden="false" customHeight="false" outlineLevel="0" collapsed="false">
      <c r="A208" s="834"/>
      <c r="B208" s="834"/>
      <c r="C208" s="834"/>
      <c r="D208" s="834"/>
      <c r="E208" s="834"/>
      <c r="F208" s="834"/>
      <c r="G208" s="834"/>
      <c r="H208" s="834"/>
      <c r="I208" s="834"/>
      <c r="J208" s="834"/>
    </row>
    <row r="209" customFormat="false" ht="15.75" hidden="false" customHeight="false" outlineLevel="0" collapsed="false">
      <c r="A209" s="834"/>
      <c r="B209" s="834"/>
      <c r="C209" s="834"/>
      <c r="D209" s="834"/>
      <c r="E209" s="834"/>
      <c r="F209" s="834"/>
      <c r="G209" s="834"/>
      <c r="H209" s="834"/>
      <c r="I209" s="834"/>
      <c r="J209" s="834"/>
    </row>
    <row r="210" customFormat="false" ht="15.75" hidden="false" customHeight="false" outlineLevel="0" collapsed="false">
      <c r="A210" s="834"/>
      <c r="B210" s="834"/>
      <c r="C210" s="834"/>
      <c r="D210" s="834"/>
      <c r="E210" s="834"/>
      <c r="F210" s="834"/>
      <c r="G210" s="834"/>
      <c r="H210" s="834"/>
      <c r="I210" s="834"/>
      <c r="J210" s="834"/>
    </row>
    <row r="211" customFormat="false" ht="15.75" hidden="false" customHeight="false" outlineLevel="0" collapsed="false">
      <c r="A211" s="834"/>
      <c r="B211" s="834"/>
      <c r="C211" s="834"/>
      <c r="D211" s="834"/>
      <c r="E211" s="834"/>
      <c r="F211" s="834"/>
      <c r="G211" s="834"/>
      <c r="H211" s="834"/>
      <c r="I211" s="834"/>
      <c r="J211" s="834"/>
    </row>
    <row r="212" customFormat="false" ht="15.75" hidden="false" customHeight="false" outlineLevel="0" collapsed="false">
      <c r="A212" s="834"/>
      <c r="B212" s="834"/>
      <c r="C212" s="834"/>
      <c r="D212" s="834"/>
      <c r="E212" s="834"/>
      <c r="F212" s="834"/>
      <c r="G212" s="834"/>
      <c r="H212" s="834"/>
      <c r="I212" s="834"/>
      <c r="J212" s="834"/>
    </row>
    <row r="213" customFormat="false" ht="15.75" hidden="false" customHeight="false" outlineLevel="0" collapsed="false">
      <c r="A213" s="834"/>
      <c r="B213" s="834"/>
      <c r="C213" s="834"/>
      <c r="D213" s="834"/>
      <c r="E213" s="834"/>
      <c r="F213" s="834"/>
      <c r="G213" s="834"/>
      <c r="H213" s="834"/>
      <c r="I213" s="834"/>
      <c r="J213" s="834"/>
    </row>
    <row r="214" customFormat="false" ht="15.75" hidden="false" customHeight="false" outlineLevel="0" collapsed="false">
      <c r="A214" s="834"/>
      <c r="B214" s="834"/>
      <c r="C214" s="834"/>
      <c r="D214" s="834"/>
      <c r="E214" s="834"/>
      <c r="F214" s="834"/>
      <c r="G214" s="834"/>
      <c r="H214" s="834"/>
      <c r="I214" s="834"/>
      <c r="J214" s="834"/>
    </row>
    <row r="215" customFormat="false" ht="15.75" hidden="false" customHeight="false" outlineLevel="0" collapsed="false">
      <c r="A215" s="834"/>
      <c r="B215" s="834"/>
      <c r="C215" s="834"/>
      <c r="D215" s="834"/>
      <c r="E215" s="834"/>
      <c r="F215" s="834"/>
      <c r="G215" s="834"/>
      <c r="H215" s="834"/>
      <c r="I215" s="834"/>
      <c r="J215" s="834"/>
    </row>
    <row r="216" customFormat="false" ht="15.75" hidden="false" customHeight="false" outlineLevel="0" collapsed="false">
      <c r="A216" s="834"/>
      <c r="B216" s="834"/>
      <c r="C216" s="834"/>
      <c r="D216" s="834"/>
      <c r="E216" s="834"/>
      <c r="F216" s="834"/>
      <c r="G216" s="834"/>
      <c r="H216" s="834"/>
      <c r="I216" s="834"/>
      <c r="J216" s="834"/>
    </row>
    <row r="217" customFormat="false" ht="15.75" hidden="false" customHeight="false" outlineLevel="0" collapsed="false">
      <c r="A217" s="834"/>
      <c r="B217" s="834"/>
      <c r="C217" s="834"/>
      <c r="D217" s="834"/>
      <c r="E217" s="834"/>
      <c r="F217" s="834"/>
      <c r="G217" s="834"/>
      <c r="H217" s="834"/>
      <c r="I217" s="834"/>
      <c r="J217" s="834"/>
    </row>
    <row r="218" customFormat="false" ht="15.75" hidden="false" customHeight="false" outlineLevel="0" collapsed="false">
      <c r="A218" s="834"/>
      <c r="B218" s="834"/>
      <c r="C218" s="834"/>
      <c r="D218" s="834"/>
      <c r="E218" s="834"/>
      <c r="F218" s="834"/>
      <c r="G218" s="834"/>
      <c r="H218" s="834"/>
      <c r="I218" s="834"/>
      <c r="J218" s="834"/>
    </row>
    <row r="219" customFormat="false" ht="15.75" hidden="false" customHeight="false" outlineLevel="0" collapsed="false">
      <c r="A219" s="834"/>
      <c r="B219" s="834"/>
      <c r="C219" s="834"/>
      <c r="D219" s="834"/>
      <c r="E219" s="834"/>
      <c r="F219" s="834"/>
      <c r="G219" s="834"/>
      <c r="H219" s="834"/>
      <c r="I219" s="834"/>
      <c r="J219" s="834"/>
    </row>
    <row r="220" customFormat="false" ht="15.75" hidden="false" customHeight="false" outlineLevel="0" collapsed="false">
      <c r="A220" s="834"/>
      <c r="B220" s="834"/>
      <c r="C220" s="834"/>
      <c r="D220" s="834"/>
      <c r="E220" s="834"/>
      <c r="F220" s="834"/>
      <c r="G220" s="834"/>
      <c r="H220" s="834"/>
      <c r="I220" s="834"/>
      <c r="J220" s="834"/>
    </row>
    <row r="221" customFormat="false" ht="15.75" hidden="false" customHeight="false" outlineLevel="0" collapsed="false">
      <c r="A221" s="834"/>
      <c r="B221" s="834"/>
      <c r="C221" s="834"/>
      <c r="D221" s="834"/>
      <c r="E221" s="834"/>
      <c r="F221" s="834"/>
      <c r="G221" s="834"/>
      <c r="H221" s="834"/>
      <c r="I221" s="834"/>
      <c r="J221" s="834"/>
    </row>
    <row r="222" customFormat="false" ht="15.75" hidden="false" customHeight="false" outlineLevel="0" collapsed="false">
      <c r="A222" s="834"/>
      <c r="B222" s="834"/>
      <c r="C222" s="834"/>
      <c r="D222" s="834"/>
      <c r="E222" s="834"/>
      <c r="F222" s="834"/>
      <c r="G222" s="834"/>
      <c r="H222" s="834"/>
      <c r="I222" s="834"/>
      <c r="J222" s="834"/>
    </row>
    <row r="223" customFormat="false" ht="15.75" hidden="false" customHeight="false" outlineLevel="0" collapsed="false">
      <c r="A223" s="834"/>
      <c r="B223" s="834"/>
      <c r="C223" s="834"/>
      <c r="D223" s="834"/>
      <c r="E223" s="834"/>
      <c r="F223" s="834"/>
      <c r="G223" s="834"/>
      <c r="H223" s="834"/>
      <c r="I223" s="834"/>
      <c r="J223" s="834"/>
    </row>
    <row r="224" customFormat="false" ht="15.75" hidden="false" customHeight="false" outlineLevel="0" collapsed="false">
      <c r="A224" s="834"/>
      <c r="B224" s="834"/>
      <c r="C224" s="834"/>
      <c r="D224" s="834"/>
      <c r="E224" s="834"/>
      <c r="F224" s="834"/>
      <c r="G224" s="834"/>
      <c r="H224" s="834"/>
      <c r="I224" s="834"/>
      <c r="J224" s="834"/>
    </row>
    <row r="225" customFormat="false" ht="15.75" hidden="false" customHeight="false" outlineLevel="0" collapsed="false">
      <c r="A225" s="834"/>
      <c r="B225" s="834"/>
      <c r="C225" s="834"/>
      <c r="D225" s="834"/>
      <c r="E225" s="834"/>
      <c r="F225" s="834"/>
      <c r="G225" s="834"/>
      <c r="H225" s="834"/>
      <c r="I225" s="834"/>
      <c r="J225" s="834"/>
    </row>
    <row r="226" customFormat="false" ht="15.75" hidden="false" customHeight="false" outlineLevel="0" collapsed="false">
      <c r="A226" s="834"/>
      <c r="B226" s="834"/>
      <c r="C226" s="834"/>
      <c r="D226" s="834"/>
      <c r="E226" s="834"/>
      <c r="F226" s="834"/>
      <c r="G226" s="834"/>
      <c r="H226" s="834"/>
      <c r="I226" s="834"/>
      <c r="J226" s="834"/>
    </row>
    <row r="227" customFormat="false" ht="15.75" hidden="false" customHeight="false" outlineLevel="0" collapsed="false">
      <c r="A227" s="834"/>
      <c r="B227" s="834"/>
      <c r="C227" s="834"/>
      <c r="D227" s="834"/>
      <c r="E227" s="834"/>
      <c r="F227" s="834"/>
      <c r="G227" s="834"/>
      <c r="H227" s="834"/>
      <c r="I227" s="834"/>
      <c r="J227" s="834"/>
    </row>
    <row r="228" customFormat="false" ht="15.75" hidden="false" customHeight="false" outlineLevel="0" collapsed="false">
      <c r="A228" s="834"/>
      <c r="B228" s="834"/>
      <c r="C228" s="834"/>
      <c r="D228" s="834"/>
      <c r="E228" s="834"/>
      <c r="F228" s="834"/>
      <c r="G228" s="834"/>
      <c r="H228" s="834"/>
      <c r="I228" s="834"/>
      <c r="J228" s="834"/>
    </row>
    <row r="229" customFormat="false" ht="15.75" hidden="false" customHeight="false" outlineLevel="0" collapsed="false">
      <c r="A229" s="834"/>
      <c r="B229" s="834"/>
      <c r="C229" s="834"/>
      <c r="D229" s="834"/>
      <c r="E229" s="834"/>
      <c r="F229" s="834"/>
      <c r="G229" s="834"/>
      <c r="H229" s="834"/>
      <c r="I229" s="834"/>
      <c r="J229" s="834"/>
    </row>
    <row r="230" customFormat="false" ht="15.75" hidden="false" customHeight="false" outlineLevel="0" collapsed="false">
      <c r="A230" s="834"/>
      <c r="B230" s="834"/>
      <c r="C230" s="834"/>
      <c r="D230" s="834"/>
      <c r="E230" s="834"/>
      <c r="F230" s="834"/>
      <c r="G230" s="834"/>
      <c r="H230" s="834"/>
      <c r="I230" s="834"/>
      <c r="J230" s="834"/>
    </row>
    <row r="231" customFormat="false" ht="15.75" hidden="false" customHeight="false" outlineLevel="0" collapsed="false">
      <c r="A231" s="834"/>
      <c r="B231" s="834"/>
      <c r="C231" s="834"/>
      <c r="D231" s="834"/>
      <c r="E231" s="834"/>
      <c r="F231" s="834"/>
      <c r="G231" s="834"/>
      <c r="H231" s="834"/>
      <c r="I231" s="834"/>
      <c r="J231" s="834"/>
    </row>
    <row r="232" customFormat="false" ht="15.75" hidden="false" customHeight="false" outlineLevel="0" collapsed="false">
      <c r="A232" s="834"/>
      <c r="B232" s="834"/>
      <c r="C232" s="834"/>
      <c r="D232" s="834"/>
      <c r="E232" s="834"/>
      <c r="F232" s="834"/>
      <c r="G232" s="834"/>
      <c r="H232" s="834"/>
      <c r="I232" s="834"/>
      <c r="J232" s="834"/>
    </row>
    <row r="233" customFormat="false" ht="15.75" hidden="false" customHeight="false" outlineLevel="0" collapsed="false">
      <c r="A233" s="834"/>
      <c r="B233" s="834"/>
      <c r="C233" s="834"/>
      <c r="D233" s="834"/>
      <c r="E233" s="834"/>
      <c r="F233" s="834"/>
      <c r="G233" s="834"/>
      <c r="H233" s="834"/>
      <c r="I233" s="834"/>
      <c r="J233" s="834"/>
    </row>
    <row r="234" customFormat="false" ht="15.75" hidden="false" customHeight="false" outlineLevel="0" collapsed="false">
      <c r="A234" s="834"/>
      <c r="B234" s="834"/>
      <c r="C234" s="834"/>
      <c r="D234" s="834"/>
      <c r="E234" s="834"/>
      <c r="F234" s="834"/>
      <c r="G234" s="834"/>
      <c r="H234" s="834"/>
      <c r="I234" s="834"/>
      <c r="J234" s="834"/>
    </row>
    <row r="235" customFormat="false" ht="15.75" hidden="false" customHeight="false" outlineLevel="0" collapsed="false">
      <c r="A235" s="834"/>
      <c r="B235" s="834"/>
      <c r="C235" s="834"/>
      <c r="D235" s="834"/>
      <c r="E235" s="834"/>
      <c r="F235" s="834"/>
      <c r="G235" s="834"/>
      <c r="H235" s="834"/>
      <c r="I235" s="834"/>
      <c r="J235" s="834"/>
    </row>
    <row r="236" customFormat="false" ht="15.75" hidden="false" customHeight="false" outlineLevel="0" collapsed="false">
      <c r="A236" s="834"/>
      <c r="B236" s="834"/>
      <c r="C236" s="834"/>
      <c r="D236" s="834"/>
      <c r="E236" s="834"/>
      <c r="F236" s="834"/>
      <c r="G236" s="834"/>
      <c r="H236" s="834"/>
      <c r="I236" s="834"/>
      <c r="J236" s="834"/>
    </row>
    <row r="237" customFormat="false" ht="15.75" hidden="false" customHeight="false" outlineLevel="0" collapsed="false">
      <c r="A237" s="834"/>
      <c r="B237" s="834"/>
      <c r="C237" s="834"/>
      <c r="D237" s="834"/>
      <c r="E237" s="834"/>
      <c r="F237" s="834"/>
      <c r="G237" s="834"/>
      <c r="H237" s="834"/>
      <c r="I237" s="834"/>
      <c r="J237" s="834"/>
    </row>
    <row r="238" customFormat="false" ht="15.75" hidden="false" customHeight="false" outlineLevel="0" collapsed="false">
      <c r="A238" s="834"/>
      <c r="B238" s="834"/>
      <c r="C238" s="834"/>
      <c r="D238" s="834"/>
      <c r="E238" s="834"/>
      <c r="F238" s="834"/>
      <c r="G238" s="834"/>
      <c r="H238" s="834"/>
      <c r="I238" s="834"/>
      <c r="J238" s="834"/>
    </row>
    <row r="239" customFormat="false" ht="15.75" hidden="false" customHeight="false" outlineLevel="0" collapsed="false">
      <c r="A239" s="834"/>
      <c r="B239" s="834"/>
      <c r="C239" s="834"/>
      <c r="D239" s="834"/>
      <c r="E239" s="834"/>
      <c r="F239" s="834"/>
      <c r="G239" s="834"/>
      <c r="H239" s="834"/>
      <c r="I239" s="834"/>
      <c r="J239" s="834"/>
    </row>
    <row r="240" customFormat="false" ht="15.75" hidden="false" customHeight="false" outlineLevel="0" collapsed="false">
      <c r="A240" s="834"/>
      <c r="B240" s="834"/>
      <c r="C240" s="834"/>
      <c r="D240" s="834"/>
      <c r="E240" s="834"/>
      <c r="F240" s="834"/>
      <c r="G240" s="834"/>
      <c r="H240" s="834"/>
      <c r="I240" s="834"/>
      <c r="J240" s="834"/>
    </row>
    <row r="241" customFormat="false" ht="15.75" hidden="false" customHeight="false" outlineLevel="0" collapsed="false">
      <c r="A241" s="834"/>
      <c r="B241" s="834"/>
      <c r="C241" s="834"/>
      <c r="D241" s="834"/>
      <c r="E241" s="834"/>
      <c r="F241" s="834"/>
      <c r="G241" s="834"/>
      <c r="H241" s="834"/>
      <c r="I241" s="834"/>
      <c r="J241" s="834"/>
    </row>
    <row r="242" customFormat="false" ht="15.75" hidden="false" customHeight="false" outlineLevel="0" collapsed="false">
      <c r="A242" s="834"/>
      <c r="B242" s="834"/>
      <c r="C242" s="834"/>
      <c r="D242" s="834"/>
      <c r="E242" s="834"/>
      <c r="F242" s="834"/>
      <c r="G242" s="834"/>
      <c r="H242" s="834"/>
      <c r="I242" s="834"/>
      <c r="J242" s="834"/>
    </row>
    <row r="243" customFormat="false" ht="15.75" hidden="false" customHeight="false" outlineLevel="0" collapsed="false">
      <c r="A243" s="834"/>
      <c r="B243" s="834"/>
      <c r="C243" s="834"/>
      <c r="D243" s="834"/>
      <c r="E243" s="834"/>
      <c r="F243" s="834"/>
      <c r="G243" s="834"/>
      <c r="H243" s="834"/>
      <c r="I243" s="834"/>
      <c r="J243" s="834"/>
    </row>
    <row r="244" customFormat="false" ht="15.75" hidden="false" customHeight="false" outlineLevel="0" collapsed="false">
      <c r="A244" s="834"/>
      <c r="B244" s="834"/>
      <c r="C244" s="834"/>
      <c r="D244" s="834"/>
      <c r="E244" s="834"/>
      <c r="F244" s="834"/>
      <c r="G244" s="834"/>
      <c r="H244" s="834"/>
      <c r="I244" s="834"/>
      <c r="J244" s="834"/>
    </row>
    <row r="245" customFormat="false" ht="15.75" hidden="false" customHeight="false" outlineLevel="0" collapsed="false">
      <c r="A245" s="834"/>
      <c r="B245" s="834"/>
      <c r="C245" s="834"/>
      <c r="D245" s="834"/>
      <c r="E245" s="834"/>
      <c r="F245" s="834"/>
      <c r="G245" s="834"/>
      <c r="H245" s="834"/>
      <c r="I245" s="834"/>
      <c r="J245" s="834"/>
    </row>
    <row r="246" customFormat="false" ht="15.75" hidden="false" customHeight="false" outlineLevel="0" collapsed="false">
      <c r="A246" s="834"/>
      <c r="B246" s="834"/>
      <c r="C246" s="834"/>
      <c r="D246" s="834"/>
      <c r="E246" s="834"/>
      <c r="F246" s="834"/>
      <c r="G246" s="834"/>
      <c r="H246" s="834"/>
      <c r="I246" s="834"/>
      <c r="J246" s="834"/>
    </row>
    <row r="247" customFormat="false" ht="15.75" hidden="false" customHeight="false" outlineLevel="0" collapsed="false">
      <c r="A247" s="834"/>
      <c r="B247" s="834"/>
      <c r="C247" s="834"/>
      <c r="D247" s="834"/>
      <c r="E247" s="834"/>
      <c r="F247" s="834"/>
      <c r="G247" s="834"/>
      <c r="H247" s="834"/>
      <c r="I247" s="834"/>
      <c r="J247" s="834"/>
    </row>
    <row r="248" customFormat="false" ht="15.75" hidden="false" customHeight="false" outlineLevel="0" collapsed="false">
      <c r="A248" s="834"/>
      <c r="B248" s="834"/>
      <c r="C248" s="834"/>
      <c r="D248" s="834"/>
      <c r="E248" s="834"/>
      <c r="F248" s="834"/>
      <c r="G248" s="834"/>
      <c r="H248" s="834"/>
      <c r="I248" s="834"/>
      <c r="J248" s="834"/>
    </row>
    <row r="249" customFormat="false" ht="15.75" hidden="false" customHeight="false" outlineLevel="0" collapsed="false">
      <c r="A249" s="834"/>
      <c r="B249" s="834"/>
      <c r="C249" s="834"/>
      <c r="D249" s="834"/>
      <c r="E249" s="834"/>
      <c r="F249" s="834"/>
      <c r="G249" s="834"/>
      <c r="H249" s="834"/>
      <c r="I249" s="834"/>
      <c r="J249" s="834"/>
    </row>
    <row r="250" customFormat="false" ht="15.75" hidden="false" customHeight="false" outlineLevel="0" collapsed="false">
      <c r="A250" s="834"/>
      <c r="B250" s="834"/>
      <c r="C250" s="834"/>
      <c r="D250" s="834"/>
      <c r="E250" s="834"/>
      <c r="F250" s="834"/>
      <c r="G250" s="834"/>
      <c r="H250" s="834"/>
      <c r="I250" s="834"/>
      <c r="J250" s="834"/>
    </row>
    <row r="251" customFormat="false" ht="15.75" hidden="false" customHeight="false" outlineLevel="0" collapsed="false">
      <c r="A251" s="834"/>
      <c r="B251" s="834"/>
      <c r="C251" s="834"/>
      <c r="D251" s="834"/>
      <c r="E251" s="834"/>
      <c r="F251" s="834"/>
      <c r="G251" s="834"/>
      <c r="H251" s="834"/>
      <c r="I251" s="834"/>
      <c r="J251" s="834"/>
    </row>
    <row r="252" customFormat="false" ht="15.75" hidden="false" customHeight="false" outlineLevel="0" collapsed="false">
      <c r="A252" s="834"/>
      <c r="B252" s="834"/>
      <c r="C252" s="834"/>
      <c r="D252" s="834"/>
      <c r="E252" s="834"/>
      <c r="F252" s="834"/>
      <c r="G252" s="834"/>
      <c r="H252" s="834"/>
      <c r="I252" s="834"/>
      <c r="J252" s="834"/>
    </row>
    <row r="253" customFormat="false" ht="15.75" hidden="false" customHeight="false" outlineLevel="0" collapsed="false">
      <c r="A253" s="834"/>
      <c r="B253" s="834"/>
      <c r="C253" s="834"/>
      <c r="D253" s="834"/>
      <c r="E253" s="834"/>
      <c r="F253" s="834"/>
      <c r="G253" s="834"/>
      <c r="H253" s="834"/>
      <c r="I253" s="834"/>
      <c r="J253" s="834"/>
    </row>
    <row r="254" customFormat="false" ht="15.75" hidden="false" customHeight="false" outlineLevel="0" collapsed="false">
      <c r="A254" s="834"/>
      <c r="B254" s="834"/>
      <c r="C254" s="834"/>
      <c r="D254" s="834"/>
      <c r="E254" s="834"/>
      <c r="F254" s="834"/>
      <c r="G254" s="834"/>
      <c r="H254" s="834"/>
      <c r="I254" s="834"/>
      <c r="J254" s="834"/>
    </row>
    <row r="255" customFormat="false" ht="15.75" hidden="false" customHeight="false" outlineLevel="0" collapsed="false">
      <c r="A255" s="834"/>
      <c r="B255" s="834"/>
      <c r="C255" s="834"/>
      <c r="D255" s="834"/>
      <c r="E255" s="834"/>
      <c r="F255" s="834"/>
      <c r="G255" s="834"/>
      <c r="H255" s="834"/>
      <c r="I255" s="834"/>
      <c r="J255" s="834"/>
    </row>
    <row r="256" customFormat="false" ht="15.75" hidden="false" customHeight="false" outlineLevel="0" collapsed="false">
      <c r="A256" s="834"/>
      <c r="B256" s="834"/>
      <c r="C256" s="834"/>
      <c r="D256" s="834"/>
      <c r="E256" s="834"/>
      <c r="F256" s="834"/>
      <c r="G256" s="834"/>
      <c r="H256" s="834"/>
      <c r="I256" s="834"/>
      <c r="J256" s="834"/>
    </row>
    <row r="257" customFormat="false" ht="15.75" hidden="false" customHeight="false" outlineLevel="0" collapsed="false">
      <c r="A257" s="834"/>
      <c r="B257" s="834"/>
      <c r="C257" s="834"/>
      <c r="D257" s="834"/>
      <c r="E257" s="834"/>
      <c r="F257" s="834"/>
      <c r="G257" s="834"/>
      <c r="H257" s="834"/>
      <c r="I257" s="834"/>
      <c r="J257" s="834"/>
    </row>
    <row r="258" customFormat="false" ht="15.75" hidden="false" customHeight="false" outlineLevel="0" collapsed="false">
      <c r="A258" s="834"/>
      <c r="B258" s="834"/>
      <c r="C258" s="834"/>
      <c r="D258" s="834"/>
      <c r="E258" s="834"/>
      <c r="F258" s="834"/>
      <c r="G258" s="834"/>
      <c r="H258" s="834"/>
      <c r="I258" s="834"/>
      <c r="J258" s="834"/>
    </row>
    <row r="259" customFormat="false" ht="15.75" hidden="false" customHeight="false" outlineLevel="0" collapsed="false">
      <c r="A259" s="834"/>
      <c r="B259" s="834"/>
      <c r="C259" s="834"/>
      <c r="D259" s="834"/>
      <c r="E259" s="834"/>
      <c r="F259" s="834"/>
      <c r="G259" s="834"/>
      <c r="H259" s="834"/>
      <c r="I259" s="834"/>
      <c r="J259" s="834"/>
    </row>
    <row r="260" customFormat="false" ht="15.75" hidden="false" customHeight="false" outlineLevel="0" collapsed="false">
      <c r="A260" s="834"/>
      <c r="B260" s="834"/>
      <c r="C260" s="834"/>
      <c r="D260" s="834"/>
      <c r="E260" s="834"/>
      <c r="F260" s="834"/>
      <c r="G260" s="834"/>
      <c r="H260" s="834"/>
      <c r="I260" s="834"/>
      <c r="J260" s="834"/>
    </row>
    <row r="261" customFormat="false" ht="15.75" hidden="false" customHeight="false" outlineLevel="0" collapsed="false">
      <c r="A261" s="834"/>
      <c r="B261" s="834"/>
      <c r="C261" s="834"/>
      <c r="D261" s="834"/>
      <c r="E261" s="834"/>
      <c r="F261" s="834"/>
      <c r="G261" s="834"/>
      <c r="H261" s="834"/>
      <c r="I261" s="834"/>
      <c r="J261" s="834"/>
    </row>
    <row r="262" customFormat="false" ht="15.75" hidden="false" customHeight="false" outlineLevel="0" collapsed="false">
      <c r="A262" s="834"/>
      <c r="B262" s="834"/>
      <c r="C262" s="834"/>
      <c r="D262" s="834"/>
      <c r="E262" s="834"/>
      <c r="F262" s="834"/>
      <c r="G262" s="834"/>
      <c r="H262" s="834"/>
      <c r="I262" s="834"/>
      <c r="J262" s="834"/>
    </row>
    <row r="263" customFormat="false" ht="15.75" hidden="false" customHeight="false" outlineLevel="0" collapsed="false">
      <c r="A263" s="834"/>
      <c r="B263" s="834"/>
      <c r="C263" s="834"/>
      <c r="D263" s="834"/>
      <c r="E263" s="834"/>
      <c r="F263" s="834"/>
      <c r="G263" s="834"/>
      <c r="H263" s="834"/>
      <c r="I263" s="834"/>
      <c r="J263" s="834"/>
    </row>
    <row r="264" customFormat="false" ht="15.75" hidden="false" customHeight="false" outlineLevel="0" collapsed="false">
      <c r="A264" s="834"/>
      <c r="B264" s="834"/>
      <c r="C264" s="834"/>
      <c r="D264" s="834"/>
      <c r="E264" s="834"/>
      <c r="F264" s="834"/>
      <c r="G264" s="834"/>
      <c r="H264" s="834"/>
      <c r="I264" s="834"/>
      <c r="J264" s="834"/>
    </row>
    <row r="265" customFormat="false" ht="15.75" hidden="false" customHeight="false" outlineLevel="0" collapsed="false">
      <c r="A265" s="834"/>
      <c r="B265" s="834"/>
      <c r="C265" s="834"/>
      <c r="D265" s="834"/>
      <c r="E265" s="834"/>
      <c r="F265" s="834"/>
      <c r="G265" s="834"/>
      <c r="H265" s="834"/>
      <c r="I265" s="834"/>
      <c r="J265" s="834"/>
    </row>
    <row r="266" customFormat="false" ht="15.75" hidden="false" customHeight="false" outlineLevel="0" collapsed="false">
      <c r="A266" s="834"/>
      <c r="B266" s="834"/>
      <c r="C266" s="834"/>
      <c r="D266" s="834"/>
      <c r="E266" s="834"/>
      <c r="F266" s="834"/>
      <c r="G266" s="834"/>
      <c r="H266" s="834"/>
      <c r="I266" s="834"/>
      <c r="J266" s="834"/>
    </row>
    <row r="267" customFormat="false" ht="15.75" hidden="false" customHeight="false" outlineLevel="0" collapsed="false">
      <c r="A267" s="834"/>
      <c r="B267" s="834"/>
      <c r="C267" s="834"/>
      <c r="D267" s="834"/>
      <c r="E267" s="834"/>
      <c r="F267" s="834"/>
      <c r="G267" s="834"/>
      <c r="H267" s="834"/>
      <c r="I267" s="834"/>
      <c r="J267" s="834"/>
    </row>
    <row r="268" customFormat="false" ht="15.75" hidden="false" customHeight="false" outlineLevel="0" collapsed="false">
      <c r="A268" s="834"/>
      <c r="B268" s="834"/>
      <c r="C268" s="834"/>
      <c r="D268" s="834"/>
      <c r="E268" s="834"/>
      <c r="F268" s="834"/>
      <c r="G268" s="834"/>
      <c r="H268" s="834"/>
      <c r="I268" s="834"/>
      <c r="J268" s="834"/>
    </row>
    <row r="269" customFormat="false" ht="15.75" hidden="false" customHeight="false" outlineLevel="0" collapsed="false">
      <c r="A269" s="834"/>
      <c r="B269" s="834"/>
      <c r="C269" s="834"/>
      <c r="D269" s="834"/>
      <c r="E269" s="834"/>
      <c r="F269" s="834"/>
      <c r="G269" s="834"/>
      <c r="H269" s="834"/>
      <c r="I269" s="834"/>
      <c r="J269" s="834"/>
    </row>
    <row r="270" customFormat="false" ht="15.75" hidden="false" customHeight="false" outlineLevel="0" collapsed="false">
      <c r="A270" s="834"/>
      <c r="B270" s="834"/>
      <c r="C270" s="834"/>
      <c r="D270" s="834"/>
      <c r="E270" s="834"/>
      <c r="F270" s="834"/>
      <c r="G270" s="834"/>
      <c r="H270" s="834"/>
      <c r="I270" s="834"/>
      <c r="J270" s="834"/>
    </row>
    <row r="271" customFormat="false" ht="15.75" hidden="false" customHeight="false" outlineLevel="0" collapsed="false">
      <c r="A271" s="834"/>
      <c r="B271" s="834"/>
      <c r="C271" s="834"/>
      <c r="D271" s="834"/>
      <c r="E271" s="834"/>
      <c r="F271" s="834"/>
      <c r="G271" s="834"/>
      <c r="H271" s="834"/>
      <c r="I271" s="834"/>
      <c r="J271" s="834"/>
    </row>
    <row r="272" customFormat="false" ht="15.75" hidden="false" customHeight="false" outlineLevel="0" collapsed="false">
      <c r="A272" s="834"/>
      <c r="B272" s="834"/>
      <c r="C272" s="834"/>
      <c r="D272" s="834"/>
      <c r="E272" s="834"/>
      <c r="F272" s="834"/>
      <c r="G272" s="834"/>
      <c r="H272" s="834"/>
      <c r="I272" s="834"/>
      <c r="J272" s="834"/>
    </row>
    <row r="273" customFormat="false" ht="15.75" hidden="false" customHeight="false" outlineLevel="0" collapsed="false">
      <c r="A273" s="834"/>
      <c r="B273" s="834"/>
      <c r="C273" s="834"/>
      <c r="D273" s="834"/>
      <c r="E273" s="834"/>
      <c r="F273" s="834"/>
      <c r="G273" s="834"/>
      <c r="H273" s="834"/>
      <c r="I273" s="834"/>
      <c r="J273" s="834"/>
    </row>
    <row r="274" customFormat="false" ht="15.75" hidden="false" customHeight="false" outlineLevel="0" collapsed="false">
      <c r="A274" s="834"/>
      <c r="B274" s="834"/>
      <c r="C274" s="834"/>
      <c r="D274" s="834"/>
      <c r="E274" s="834"/>
      <c r="F274" s="834"/>
      <c r="G274" s="834"/>
      <c r="H274" s="834"/>
      <c r="I274" s="834"/>
      <c r="J274" s="834"/>
    </row>
    <row r="275" customFormat="false" ht="15.75" hidden="false" customHeight="false" outlineLevel="0" collapsed="false">
      <c r="A275" s="834"/>
      <c r="B275" s="834"/>
      <c r="C275" s="834"/>
      <c r="D275" s="834"/>
      <c r="E275" s="834"/>
      <c r="F275" s="834"/>
      <c r="G275" s="834"/>
      <c r="H275" s="834"/>
      <c r="I275" s="834"/>
      <c r="J275" s="834"/>
    </row>
    <row r="276" customFormat="false" ht="15.75" hidden="false" customHeight="false" outlineLevel="0" collapsed="false">
      <c r="A276" s="834"/>
      <c r="B276" s="834"/>
      <c r="C276" s="834"/>
      <c r="D276" s="834"/>
      <c r="E276" s="834"/>
      <c r="F276" s="834"/>
      <c r="G276" s="834"/>
      <c r="H276" s="834"/>
      <c r="I276" s="834"/>
      <c r="J276" s="834"/>
    </row>
    <row r="277" customFormat="false" ht="15.75" hidden="false" customHeight="false" outlineLevel="0" collapsed="false">
      <c r="A277" s="834"/>
      <c r="B277" s="834"/>
      <c r="C277" s="834"/>
      <c r="D277" s="834"/>
      <c r="E277" s="834"/>
      <c r="F277" s="834"/>
      <c r="G277" s="834"/>
      <c r="H277" s="834"/>
      <c r="I277" s="834"/>
      <c r="J277" s="834"/>
    </row>
    <row r="278" customFormat="false" ht="15.75" hidden="false" customHeight="false" outlineLevel="0" collapsed="false">
      <c r="A278" s="834"/>
      <c r="B278" s="834"/>
      <c r="C278" s="834"/>
      <c r="D278" s="834"/>
      <c r="E278" s="834"/>
      <c r="F278" s="834"/>
      <c r="G278" s="834"/>
      <c r="H278" s="834"/>
      <c r="I278" s="834"/>
      <c r="J278" s="834"/>
    </row>
    <row r="279" customFormat="false" ht="15.75" hidden="false" customHeight="false" outlineLevel="0" collapsed="false">
      <c r="A279" s="834"/>
      <c r="B279" s="834"/>
      <c r="C279" s="834"/>
      <c r="D279" s="834"/>
      <c r="E279" s="834"/>
      <c r="F279" s="834"/>
      <c r="G279" s="834"/>
      <c r="H279" s="834"/>
      <c r="I279" s="834"/>
      <c r="J279" s="834"/>
    </row>
    <row r="280" customFormat="false" ht="15.75" hidden="false" customHeight="false" outlineLevel="0" collapsed="false">
      <c r="A280" s="834"/>
      <c r="B280" s="834"/>
      <c r="C280" s="834"/>
      <c r="D280" s="834"/>
      <c r="E280" s="834"/>
      <c r="F280" s="834"/>
      <c r="G280" s="834"/>
      <c r="H280" s="834"/>
      <c r="I280" s="834"/>
      <c r="J280" s="834"/>
    </row>
    <row r="281" customFormat="false" ht="15.75" hidden="false" customHeight="false" outlineLevel="0" collapsed="false">
      <c r="A281" s="834"/>
      <c r="B281" s="834"/>
      <c r="C281" s="834"/>
      <c r="D281" s="834"/>
      <c r="E281" s="834"/>
      <c r="F281" s="834"/>
      <c r="G281" s="834"/>
      <c r="H281" s="834"/>
      <c r="I281" s="834"/>
      <c r="J281" s="834"/>
    </row>
    <row r="282" customFormat="false" ht="15.75" hidden="false" customHeight="false" outlineLevel="0" collapsed="false">
      <c r="A282" s="834"/>
      <c r="B282" s="834"/>
      <c r="C282" s="834"/>
      <c r="D282" s="834"/>
      <c r="E282" s="834"/>
      <c r="F282" s="834"/>
      <c r="G282" s="834"/>
      <c r="H282" s="834"/>
      <c r="I282" s="834"/>
      <c r="J282" s="834"/>
    </row>
    <row r="283" customFormat="false" ht="15.75" hidden="false" customHeight="false" outlineLevel="0" collapsed="false">
      <c r="A283" s="834"/>
      <c r="B283" s="834"/>
      <c r="C283" s="834"/>
      <c r="D283" s="834"/>
      <c r="E283" s="834"/>
      <c r="F283" s="834"/>
      <c r="G283" s="834"/>
      <c r="H283" s="834"/>
      <c r="I283" s="834"/>
      <c r="J283" s="834"/>
    </row>
    <row r="284" customFormat="false" ht="15.75" hidden="false" customHeight="false" outlineLevel="0" collapsed="false">
      <c r="A284" s="834"/>
      <c r="B284" s="834"/>
      <c r="C284" s="834"/>
      <c r="D284" s="834"/>
      <c r="E284" s="834"/>
      <c r="F284" s="834"/>
      <c r="G284" s="834"/>
      <c r="H284" s="834"/>
      <c r="I284" s="834"/>
      <c r="J284" s="834"/>
    </row>
    <row r="285" customFormat="false" ht="15.75" hidden="false" customHeight="false" outlineLevel="0" collapsed="false">
      <c r="A285" s="834"/>
      <c r="B285" s="834"/>
      <c r="C285" s="834"/>
      <c r="D285" s="834"/>
      <c r="E285" s="834"/>
      <c r="F285" s="834"/>
      <c r="G285" s="834"/>
      <c r="H285" s="834"/>
      <c r="I285" s="834"/>
      <c r="J285" s="834"/>
    </row>
    <row r="286" customFormat="false" ht="15.75" hidden="false" customHeight="false" outlineLevel="0" collapsed="false">
      <c r="A286" s="834"/>
      <c r="B286" s="834"/>
      <c r="C286" s="834"/>
      <c r="D286" s="834"/>
      <c r="E286" s="834"/>
      <c r="F286" s="834"/>
      <c r="G286" s="834"/>
      <c r="H286" s="834"/>
      <c r="I286" s="834"/>
      <c r="J286" s="834"/>
    </row>
    <row r="287" customFormat="false" ht="15.75" hidden="false" customHeight="false" outlineLevel="0" collapsed="false">
      <c r="A287" s="834"/>
      <c r="B287" s="834"/>
      <c r="C287" s="834"/>
      <c r="D287" s="834"/>
      <c r="E287" s="834"/>
      <c r="F287" s="834"/>
      <c r="G287" s="834"/>
      <c r="H287" s="834"/>
      <c r="I287" s="834"/>
      <c r="J287" s="834"/>
    </row>
    <row r="288" customFormat="false" ht="15.75" hidden="false" customHeight="false" outlineLevel="0" collapsed="false">
      <c r="A288" s="834"/>
      <c r="B288" s="834"/>
      <c r="C288" s="834"/>
      <c r="D288" s="834"/>
      <c r="E288" s="834"/>
      <c r="F288" s="834"/>
      <c r="G288" s="834"/>
      <c r="H288" s="834"/>
      <c r="I288" s="834"/>
      <c r="J288" s="834"/>
    </row>
    <row r="289" customFormat="false" ht="15.75" hidden="false" customHeight="false" outlineLevel="0" collapsed="false">
      <c r="A289" s="834"/>
      <c r="B289" s="834"/>
      <c r="C289" s="834"/>
      <c r="D289" s="834"/>
      <c r="E289" s="834"/>
      <c r="F289" s="834"/>
      <c r="G289" s="834"/>
      <c r="H289" s="834"/>
      <c r="I289" s="834"/>
      <c r="J289" s="834"/>
    </row>
    <row r="290" customFormat="false" ht="15.75" hidden="false" customHeight="false" outlineLevel="0" collapsed="false">
      <c r="A290" s="834"/>
      <c r="B290" s="834"/>
      <c r="C290" s="834"/>
      <c r="D290" s="834"/>
      <c r="E290" s="834"/>
      <c r="F290" s="834"/>
      <c r="G290" s="834"/>
      <c r="H290" s="834"/>
      <c r="I290" s="834"/>
      <c r="J290" s="834"/>
    </row>
    <row r="291" customFormat="false" ht="15.75" hidden="false" customHeight="false" outlineLevel="0" collapsed="false">
      <c r="A291" s="834"/>
      <c r="B291" s="834"/>
      <c r="C291" s="834"/>
      <c r="D291" s="834"/>
      <c r="E291" s="834"/>
      <c r="F291" s="834"/>
      <c r="G291" s="834"/>
      <c r="H291" s="834"/>
      <c r="I291" s="834"/>
      <c r="J291" s="834"/>
    </row>
    <row r="292" customFormat="false" ht="15.75" hidden="false" customHeight="false" outlineLevel="0" collapsed="false">
      <c r="A292" s="834"/>
      <c r="B292" s="834"/>
      <c r="C292" s="834"/>
      <c r="D292" s="834"/>
      <c r="E292" s="834"/>
      <c r="F292" s="834"/>
      <c r="G292" s="834"/>
      <c r="H292" s="834"/>
      <c r="I292" s="834"/>
      <c r="J292" s="834"/>
    </row>
    <row r="293" customFormat="false" ht="15.75" hidden="false" customHeight="false" outlineLevel="0" collapsed="false">
      <c r="A293" s="834"/>
      <c r="B293" s="834"/>
      <c r="C293" s="834"/>
      <c r="D293" s="834"/>
      <c r="E293" s="834"/>
      <c r="F293" s="834"/>
      <c r="G293" s="834"/>
      <c r="H293" s="834"/>
      <c r="I293" s="834"/>
      <c r="J293" s="834"/>
    </row>
    <row r="294" customFormat="false" ht="15.75" hidden="false" customHeight="false" outlineLevel="0" collapsed="false">
      <c r="A294" s="834"/>
      <c r="B294" s="834"/>
      <c r="C294" s="834"/>
      <c r="D294" s="834"/>
      <c r="E294" s="834"/>
      <c r="F294" s="834"/>
      <c r="G294" s="834"/>
      <c r="H294" s="834"/>
      <c r="I294" s="834"/>
      <c r="J294" s="834"/>
    </row>
    <row r="295" customFormat="false" ht="15.75" hidden="false" customHeight="false" outlineLevel="0" collapsed="false">
      <c r="A295" s="834"/>
      <c r="B295" s="834"/>
      <c r="C295" s="834"/>
      <c r="D295" s="834"/>
      <c r="E295" s="834"/>
      <c r="F295" s="834"/>
      <c r="G295" s="834"/>
      <c r="H295" s="834"/>
      <c r="I295" s="834"/>
      <c r="J295" s="834"/>
    </row>
    <row r="296" customFormat="false" ht="15.75" hidden="false" customHeight="false" outlineLevel="0" collapsed="false">
      <c r="A296" s="834"/>
      <c r="B296" s="834"/>
      <c r="C296" s="834"/>
      <c r="D296" s="834"/>
      <c r="E296" s="834"/>
      <c r="F296" s="834"/>
      <c r="G296" s="834"/>
      <c r="H296" s="834"/>
      <c r="I296" s="834"/>
      <c r="J296" s="834"/>
    </row>
    <row r="297" customFormat="false" ht="15.75" hidden="false" customHeight="false" outlineLevel="0" collapsed="false">
      <c r="A297" s="834"/>
      <c r="B297" s="834"/>
      <c r="C297" s="834"/>
      <c r="D297" s="834"/>
      <c r="E297" s="834"/>
      <c r="F297" s="834"/>
      <c r="G297" s="834"/>
      <c r="H297" s="834"/>
      <c r="I297" s="834"/>
      <c r="J297" s="834"/>
    </row>
    <row r="298" customFormat="false" ht="15.75" hidden="false" customHeight="false" outlineLevel="0" collapsed="false">
      <c r="A298" s="834"/>
      <c r="B298" s="834"/>
      <c r="C298" s="834"/>
      <c r="D298" s="834"/>
      <c r="E298" s="834"/>
      <c r="F298" s="834"/>
      <c r="G298" s="834"/>
      <c r="H298" s="834"/>
      <c r="I298" s="834"/>
      <c r="J298" s="834"/>
    </row>
    <row r="299" customFormat="false" ht="15.75" hidden="false" customHeight="false" outlineLevel="0" collapsed="false">
      <c r="A299" s="834"/>
      <c r="B299" s="834"/>
      <c r="C299" s="834"/>
      <c r="D299" s="834"/>
      <c r="E299" s="834"/>
      <c r="F299" s="834"/>
      <c r="G299" s="834"/>
      <c r="H299" s="834"/>
      <c r="I299" s="834"/>
      <c r="J299" s="834"/>
    </row>
    <row r="300" customFormat="false" ht="15.75" hidden="false" customHeight="false" outlineLevel="0" collapsed="false">
      <c r="A300" s="834"/>
      <c r="B300" s="834"/>
      <c r="C300" s="834"/>
      <c r="D300" s="834"/>
      <c r="E300" s="834"/>
      <c r="F300" s="834"/>
      <c r="G300" s="834"/>
      <c r="H300" s="834"/>
      <c r="I300" s="834"/>
      <c r="J300" s="834"/>
    </row>
    <row r="301" customFormat="false" ht="15.75" hidden="false" customHeight="false" outlineLevel="0" collapsed="false">
      <c r="A301" s="834"/>
      <c r="B301" s="834"/>
      <c r="C301" s="834"/>
      <c r="D301" s="834"/>
      <c r="E301" s="834"/>
      <c r="F301" s="834"/>
      <c r="G301" s="834"/>
      <c r="H301" s="834"/>
      <c r="I301" s="834"/>
      <c r="J301" s="834"/>
    </row>
    <row r="302" customFormat="false" ht="15.75" hidden="false" customHeight="false" outlineLevel="0" collapsed="false">
      <c r="A302" s="834"/>
      <c r="B302" s="834"/>
      <c r="C302" s="834"/>
      <c r="D302" s="834"/>
      <c r="E302" s="834"/>
      <c r="F302" s="834"/>
      <c r="G302" s="834"/>
      <c r="H302" s="834"/>
      <c r="I302" s="834"/>
      <c r="J302" s="834"/>
    </row>
    <row r="303" customFormat="false" ht="15.75" hidden="false" customHeight="false" outlineLevel="0" collapsed="false">
      <c r="A303" s="834"/>
      <c r="B303" s="834"/>
      <c r="C303" s="834"/>
      <c r="D303" s="834"/>
      <c r="E303" s="834"/>
      <c r="F303" s="834"/>
      <c r="G303" s="834"/>
      <c r="H303" s="834"/>
      <c r="I303" s="834"/>
      <c r="J303" s="834"/>
    </row>
    <row r="304" customFormat="false" ht="15.75" hidden="false" customHeight="false" outlineLevel="0" collapsed="false">
      <c r="A304" s="834"/>
      <c r="B304" s="834"/>
      <c r="C304" s="834"/>
      <c r="D304" s="834"/>
      <c r="E304" s="834"/>
      <c r="F304" s="834"/>
      <c r="G304" s="834"/>
      <c r="H304" s="834"/>
      <c r="I304" s="834"/>
      <c r="J304" s="834"/>
    </row>
    <row r="305" customFormat="false" ht="15.75" hidden="false" customHeight="false" outlineLevel="0" collapsed="false">
      <c r="A305" s="834"/>
      <c r="B305" s="834"/>
      <c r="C305" s="834"/>
      <c r="D305" s="834"/>
      <c r="E305" s="834"/>
      <c r="F305" s="834"/>
      <c r="G305" s="834"/>
      <c r="H305" s="834"/>
      <c r="I305" s="834"/>
      <c r="J305" s="834"/>
    </row>
    <row r="306" customFormat="false" ht="15.75" hidden="false" customHeight="false" outlineLevel="0" collapsed="false">
      <c r="A306" s="834"/>
      <c r="B306" s="834"/>
      <c r="C306" s="834"/>
      <c r="D306" s="834"/>
      <c r="E306" s="834"/>
      <c r="F306" s="834"/>
      <c r="G306" s="834"/>
      <c r="H306" s="834"/>
      <c r="I306" s="834"/>
      <c r="J306" s="834"/>
    </row>
    <row r="307" customFormat="false" ht="15.75" hidden="false" customHeight="false" outlineLevel="0" collapsed="false">
      <c r="A307" s="834"/>
      <c r="B307" s="834"/>
      <c r="C307" s="834"/>
      <c r="D307" s="834"/>
      <c r="E307" s="834"/>
      <c r="F307" s="834"/>
      <c r="G307" s="834"/>
      <c r="H307" s="834"/>
      <c r="I307" s="834"/>
      <c r="J307" s="834"/>
    </row>
    <row r="308" customFormat="false" ht="15.75" hidden="false" customHeight="false" outlineLevel="0" collapsed="false">
      <c r="A308" s="834"/>
      <c r="B308" s="834"/>
      <c r="C308" s="834"/>
      <c r="D308" s="834"/>
      <c r="E308" s="834"/>
      <c r="F308" s="834"/>
      <c r="G308" s="834"/>
      <c r="H308" s="834"/>
      <c r="I308" s="834"/>
      <c r="J308" s="834"/>
    </row>
    <row r="309" customFormat="false" ht="15.75" hidden="false" customHeight="false" outlineLevel="0" collapsed="false">
      <c r="A309" s="834"/>
      <c r="B309" s="834"/>
      <c r="C309" s="834"/>
      <c r="D309" s="834"/>
      <c r="E309" s="834"/>
      <c r="F309" s="834"/>
      <c r="G309" s="834"/>
      <c r="H309" s="834"/>
      <c r="I309" s="834"/>
      <c r="J309" s="834"/>
    </row>
    <row r="310" customFormat="false" ht="15.75" hidden="false" customHeight="false" outlineLevel="0" collapsed="false">
      <c r="A310" s="834"/>
      <c r="B310" s="834"/>
      <c r="C310" s="834"/>
      <c r="D310" s="834"/>
      <c r="E310" s="834"/>
      <c r="F310" s="834"/>
      <c r="G310" s="834"/>
      <c r="H310" s="834"/>
      <c r="I310" s="834"/>
      <c r="J310" s="834"/>
    </row>
    <row r="311" customFormat="false" ht="15.75" hidden="false" customHeight="false" outlineLevel="0" collapsed="false">
      <c r="A311" s="834"/>
      <c r="B311" s="834"/>
      <c r="C311" s="834"/>
      <c r="D311" s="834"/>
      <c r="E311" s="834"/>
      <c r="F311" s="834"/>
      <c r="G311" s="834"/>
      <c r="H311" s="834"/>
      <c r="I311" s="834"/>
      <c r="J311" s="834"/>
    </row>
    <row r="312" customFormat="false" ht="15.75" hidden="false" customHeight="false" outlineLevel="0" collapsed="false">
      <c r="A312" s="834"/>
      <c r="B312" s="834"/>
      <c r="C312" s="834"/>
      <c r="D312" s="834"/>
      <c r="E312" s="834"/>
      <c r="F312" s="834"/>
      <c r="G312" s="834"/>
      <c r="H312" s="834"/>
      <c r="I312" s="834"/>
      <c r="J312" s="834"/>
    </row>
    <row r="313" customFormat="false" ht="15.75" hidden="false" customHeight="false" outlineLevel="0" collapsed="false">
      <c r="A313" s="834"/>
      <c r="B313" s="834"/>
      <c r="C313" s="834"/>
      <c r="D313" s="834"/>
      <c r="E313" s="834"/>
      <c r="F313" s="834"/>
      <c r="G313" s="834"/>
      <c r="H313" s="834"/>
      <c r="I313" s="834"/>
      <c r="J313" s="834"/>
    </row>
    <row r="314" customFormat="false" ht="15.75" hidden="false" customHeight="false" outlineLevel="0" collapsed="false">
      <c r="A314" s="834"/>
      <c r="B314" s="834"/>
      <c r="C314" s="834"/>
      <c r="D314" s="834"/>
      <c r="E314" s="834"/>
      <c r="F314" s="834"/>
      <c r="G314" s="834"/>
      <c r="H314" s="834"/>
      <c r="I314" s="834"/>
      <c r="J314" s="834"/>
    </row>
    <row r="315" customFormat="false" ht="15.75" hidden="false" customHeight="false" outlineLevel="0" collapsed="false">
      <c r="A315" s="834"/>
      <c r="B315" s="834"/>
      <c r="C315" s="834"/>
      <c r="D315" s="834"/>
      <c r="E315" s="834"/>
      <c r="F315" s="834"/>
      <c r="G315" s="834"/>
      <c r="H315" s="834"/>
      <c r="I315" s="834"/>
      <c r="J315" s="834"/>
    </row>
    <row r="316" customFormat="false" ht="15.75" hidden="false" customHeight="false" outlineLevel="0" collapsed="false">
      <c r="A316" s="834"/>
      <c r="B316" s="834"/>
      <c r="C316" s="834"/>
      <c r="D316" s="834"/>
      <c r="E316" s="834"/>
      <c r="F316" s="834"/>
      <c r="G316" s="834"/>
      <c r="H316" s="834"/>
      <c r="I316" s="834"/>
      <c r="J316" s="834"/>
    </row>
    <row r="317" customFormat="false" ht="15.75" hidden="false" customHeight="false" outlineLevel="0" collapsed="false">
      <c r="A317" s="834"/>
      <c r="B317" s="834"/>
      <c r="C317" s="834"/>
      <c r="D317" s="834"/>
      <c r="E317" s="834"/>
      <c r="F317" s="834"/>
      <c r="G317" s="834"/>
      <c r="H317" s="834"/>
      <c r="I317" s="834"/>
      <c r="J317" s="834"/>
    </row>
    <row r="318" customFormat="false" ht="15.75" hidden="false" customHeight="false" outlineLevel="0" collapsed="false">
      <c r="A318" s="834"/>
      <c r="B318" s="834"/>
      <c r="C318" s="834"/>
      <c r="D318" s="834"/>
      <c r="E318" s="834"/>
      <c r="F318" s="834"/>
      <c r="G318" s="834"/>
      <c r="H318" s="834"/>
      <c r="I318" s="834"/>
      <c r="J318" s="834"/>
    </row>
    <row r="319" customFormat="false" ht="15.75" hidden="false" customHeight="false" outlineLevel="0" collapsed="false">
      <c r="A319" s="834"/>
      <c r="B319" s="834"/>
      <c r="C319" s="834"/>
      <c r="D319" s="834"/>
      <c r="E319" s="834"/>
      <c r="F319" s="834"/>
      <c r="G319" s="834"/>
      <c r="H319" s="834"/>
      <c r="I319" s="834"/>
      <c r="J319" s="834"/>
    </row>
    <row r="320" customFormat="false" ht="15.75" hidden="false" customHeight="false" outlineLevel="0" collapsed="false">
      <c r="A320" s="834"/>
      <c r="B320" s="834"/>
      <c r="C320" s="834"/>
      <c r="D320" s="834"/>
      <c r="E320" s="834"/>
      <c r="F320" s="834"/>
      <c r="G320" s="834"/>
      <c r="H320" s="834"/>
      <c r="I320" s="834"/>
      <c r="J320" s="834"/>
    </row>
    <row r="321" customFormat="false" ht="15.75" hidden="false" customHeight="false" outlineLevel="0" collapsed="false">
      <c r="A321" s="834"/>
      <c r="B321" s="834"/>
      <c r="C321" s="834"/>
      <c r="D321" s="834"/>
      <c r="E321" s="834"/>
      <c r="F321" s="834"/>
      <c r="G321" s="834"/>
      <c r="H321" s="834"/>
      <c r="I321" s="834"/>
      <c r="J321" s="834"/>
    </row>
    <row r="322" customFormat="false" ht="15.75" hidden="false" customHeight="false" outlineLevel="0" collapsed="false">
      <c r="A322" s="834"/>
      <c r="B322" s="834"/>
      <c r="C322" s="834"/>
      <c r="D322" s="834"/>
      <c r="E322" s="834"/>
      <c r="F322" s="834"/>
      <c r="G322" s="834"/>
      <c r="H322" s="834"/>
      <c r="I322" s="834"/>
      <c r="J322" s="834"/>
    </row>
    <row r="323" customFormat="false" ht="15.75" hidden="false" customHeight="false" outlineLevel="0" collapsed="false">
      <c r="A323" s="834"/>
      <c r="B323" s="834"/>
      <c r="C323" s="834"/>
      <c r="D323" s="834"/>
      <c r="E323" s="834"/>
      <c r="F323" s="834"/>
      <c r="G323" s="834"/>
      <c r="H323" s="834"/>
      <c r="I323" s="834"/>
      <c r="J323" s="834"/>
    </row>
    <row r="324" customFormat="false" ht="15.75" hidden="false" customHeight="false" outlineLevel="0" collapsed="false">
      <c r="A324" s="834"/>
      <c r="B324" s="834"/>
      <c r="C324" s="834"/>
      <c r="D324" s="834"/>
      <c r="E324" s="834"/>
      <c r="F324" s="834"/>
      <c r="G324" s="834"/>
      <c r="H324" s="834"/>
      <c r="I324" s="834"/>
      <c r="J324" s="834"/>
    </row>
    <row r="325" customFormat="false" ht="15.75" hidden="false" customHeight="false" outlineLevel="0" collapsed="false">
      <c r="A325" s="834"/>
      <c r="B325" s="834"/>
      <c r="C325" s="834"/>
      <c r="D325" s="834"/>
      <c r="E325" s="834"/>
      <c r="F325" s="834"/>
      <c r="G325" s="834"/>
      <c r="H325" s="834"/>
      <c r="I325" s="834"/>
      <c r="J325" s="834"/>
    </row>
    <row r="326" customFormat="false" ht="15.75" hidden="false" customHeight="false" outlineLevel="0" collapsed="false">
      <c r="A326" s="834"/>
      <c r="B326" s="834"/>
      <c r="C326" s="834"/>
      <c r="D326" s="834"/>
      <c r="E326" s="834"/>
      <c r="F326" s="834"/>
      <c r="G326" s="834"/>
      <c r="H326" s="834"/>
      <c r="I326" s="834"/>
      <c r="J326" s="834"/>
    </row>
    <row r="327" customFormat="false" ht="15.75" hidden="false" customHeight="false" outlineLevel="0" collapsed="false">
      <c r="A327" s="834"/>
      <c r="B327" s="834"/>
      <c r="C327" s="834"/>
      <c r="D327" s="834"/>
      <c r="E327" s="834"/>
      <c r="F327" s="834"/>
      <c r="G327" s="834"/>
      <c r="H327" s="834"/>
      <c r="I327" s="834"/>
      <c r="J327" s="834"/>
    </row>
    <row r="328" customFormat="false" ht="15.75" hidden="false" customHeight="false" outlineLevel="0" collapsed="false">
      <c r="A328" s="834"/>
      <c r="B328" s="834"/>
      <c r="C328" s="834"/>
      <c r="D328" s="834"/>
      <c r="E328" s="834"/>
      <c r="F328" s="834"/>
      <c r="G328" s="834"/>
      <c r="H328" s="834"/>
      <c r="I328" s="834"/>
      <c r="J328" s="834"/>
    </row>
    <row r="329" customFormat="false" ht="15.75" hidden="false" customHeight="false" outlineLevel="0" collapsed="false">
      <c r="A329" s="834"/>
      <c r="B329" s="834"/>
      <c r="C329" s="834"/>
      <c r="D329" s="834"/>
      <c r="E329" s="834"/>
      <c r="F329" s="834"/>
      <c r="G329" s="834"/>
      <c r="H329" s="834"/>
      <c r="I329" s="834"/>
      <c r="J329" s="834"/>
    </row>
    <row r="330" customFormat="false" ht="15.75" hidden="false" customHeight="false" outlineLevel="0" collapsed="false">
      <c r="A330" s="834"/>
      <c r="B330" s="834"/>
      <c r="C330" s="834"/>
      <c r="D330" s="834"/>
      <c r="E330" s="834"/>
      <c r="F330" s="834"/>
      <c r="G330" s="834"/>
      <c r="H330" s="834"/>
      <c r="I330" s="834"/>
      <c r="J330" s="834"/>
    </row>
    <row r="331" customFormat="false" ht="15.75" hidden="false" customHeight="false" outlineLevel="0" collapsed="false">
      <c r="A331" s="834"/>
      <c r="B331" s="834"/>
      <c r="C331" s="834"/>
      <c r="D331" s="834"/>
      <c r="E331" s="834"/>
      <c r="F331" s="834"/>
      <c r="G331" s="834"/>
      <c r="H331" s="834"/>
      <c r="I331" s="834"/>
      <c r="J331" s="834"/>
    </row>
    <row r="332" customFormat="false" ht="15.75" hidden="false" customHeight="false" outlineLevel="0" collapsed="false">
      <c r="A332" s="834"/>
      <c r="B332" s="834"/>
      <c r="C332" s="834"/>
      <c r="D332" s="834"/>
      <c r="E332" s="834"/>
      <c r="F332" s="834"/>
      <c r="G332" s="834"/>
      <c r="H332" s="834"/>
      <c r="I332" s="834"/>
      <c r="J332" s="834"/>
    </row>
    <row r="333" customFormat="false" ht="15.75" hidden="false" customHeight="false" outlineLevel="0" collapsed="false">
      <c r="A333" s="834"/>
      <c r="B333" s="834"/>
      <c r="C333" s="834"/>
      <c r="D333" s="834"/>
      <c r="E333" s="834"/>
      <c r="F333" s="834"/>
      <c r="G333" s="834"/>
      <c r="H333" s="834"/>
      <c r="I333" s="834"/>
      <c r="J333" s="834"/>
    </row>
    <row r="334" customFormat="false" ht="15.75" hidden="false" customHeight="false" outlineLevel="0" collapsed="false">
      <c r="A334" s="834"/>
      <c r="B334" s="834"/>
      <c r="C334" s="834"/>
      <c r="D334" s="834"/>
      <c r="E334" s="834"/>
      <c r="F334" s="834"/>
      <c r="G334" s="834"/>
      <c r="H334" s="834"/>
      <c r="I334" s="834"/>
      <c r="J334" s="834"/>
    </row>
    <row r="335" customFormat="false" ht="15.75" hidden="false" customHeight="false" outlineLevel="0" collapsed="false">
      <c r="A335" s="834"/>
      <c r="B335" s="834"/>
      <c r="C335" s="834"/>
      <c r="D335" s="834"/>
      <c r="E335" s="834"/>
      <c r="F335" s="834"/>
      <c r="G335" s="834"/>
      <c r="H335" s="834"/>
      <c r="I335" s="834"/>
      <c r="J335" s="834"/>
    </row>
    <row r="336" customFormat="false" ht="15.75" hidden="false" customHeight="false" outlineLevel="0" collapsed="false">
      <c r="A336" s="834"/>
      <c r="B336" s="834"/>
      <c r="C336" s="834"/>
      <c r="D336" s="834"/>
      <c r="E336" s="834"/>
      <c r="F336" s="834"/>
      <c r="G336" s="834"/>
      <c r="H336" s="834"/>
      <c r="I336" s="834"/>
      <c r="J336" s="834"/>
    </row>
    <row r="337" customFormat="false" ht="15.75" hidden="false" customHeight="false" outlineLevel="0" collapsed="false">
      <c r="A337" s="834"/>
      <c r="B337" s="834"/>
      <c r="C337" s="834"/>
      <c r="D337" s="834"/>
      <c r="E337" s="834"/>
      <c r="F337" s="834"/>
      <c r="G337" s="834"/>
      <c r="H337" s="834"/>
      <c r="I337" s="834"/>
      <c r="J337" s="834"/>
    </row>
    <row r="338" customFormat="false" ht="15.75" hidden="false" customHeight="false" outlineLevel="0" collapsed="false">
      <c r="A338" s="834"/>
      <c r="B338" s="834"/>
      <c r="C338" s="834"/>
      <c r="D338" s="834"/>
      <c r="E338" s="834"/>
      <c r="F338" s="834"/>
      <c r="G338" s="834"/>
      <c r="H338" s="834"/>
      <c r="I338" s="834"/>
      <c r="J338" s="834"/>
    </row>
    <row r="339" customFormat="false" ht="15.75" hidden="false" customHeight="false" outlineLevel="0" collapsed="false">
      <c r="A339" s="834"/>
      <c r="B339" s="834"/>
      <c r="C339" s="834"/>
      <c r="D339" s="834"/>
      <c r="E339" s="834"/>
      <c r="F339" s="834"/>
      <c r="G339" s="834"/>
      <c r="H339" s="834"/>
      <c r="I339" s="834"/>
      <c r="J339" s="834"/>
    </row>
    <row r="340" customFormat="false" ht="15.75" hidden="false" customHeight="false" outlineLevel="0" collapsed="false">
      <c r="A340" s="834"/>
      <c r="B340" s="834"/>
      <c r="C340" s="834"/>
      <c r="D340" s="834"/>
      <c r="E340" s="834"/>
      <c r="F340" s="834"/>
      <c r="G340" s="834"/>
      <c r="H340" s="834"/>
      <c r="I340" s="834"/>
      <c r="J340" s="834"/>
    </row>
    <row r="341" customFormat="false" ht="15.75" hidden="false" customHeight="false" outlineLevel="0" collapsed="false">
      <c r="A341" s="834"/>
      <c r="B341" s="834"/>
      <c r="C341" s="834"/>
      <c r="D341" s="834"/>
      <c r="E341" s="834"/>
      <c r="F341" s="834"/>
      <c r="G341" s="834"/>
      <c r="H341" s="834"/>
      <c r="I341" s="834"/>
      <c r="J341" s="834"/>
    </row>
    <row r="342" customFormat="false" ht="15.75" hidden="false" customHeight="false" outlineLevel="0" collapsed="false">
      <c r="A342" s="834"/>
      <c r="B342" s="834"/>
      <c r="C342" s="834"/>
      <c r="D342" s="834"/>
      <c r="E342" s="834"/>
      <c r="F342" s="834"/>
      <c r="G342" s="834"/>
      <c r="H342" s="834"/>
      <c r="I342" s="834"/>
      <c r="J342" s="834"/>
    </row>
    <row r="343" customFormat="false" ht="15.75" hidden="false" customHeight="false" outlineLevel="0" collapsed="false">
      <c r="A343" s="834"/>
      <c r="B343" s="834"/>
      <c r="C343" s="834"/>
      <c r="D343" s="834"/>
      <c r="E343" s="834"/>
      <c r="F343" s="834"/>
      <c r="G343" s="834"/>
      <c r="H343" s="834"/>
      <c r="I343" s="834"/>
      <c r="J343" s="834"/>
    </row>
    <row r="344" customFormat="false" ht="15.75" hidden="false" customHeight="false" outlineLevel="0" collapsed="false">
      <c r="A344" s="834"/>
      <c r="B344" s="834"/>
      <c r="C344" s="834"/>
      <c r="D344" s="834"/>
      <c r="E344" s="834"/>
      <c r="F344" s="834"/>
      <c r="G344" s="834"/>
      <c r="H344" s="834"/>
      <c r="I344" s="834"/>
      <c r="J344" s="834"/>
    </row>
    <row r="345" customFormat="false" ht="15.75" hidden="false" customHeight="false" outlineLevel="0" collapsed="false">
      <c r="A345" s="834"/>
      <c r="B345" s="834"/>
      <c r="C345" s="834"/>
      <c r="D345" s="834"/>
      <c r="E345" s="834"/>
      <c r="F345" s="834"/>
      <c r="G345" s="834"/>
      <c r="H345" s="834"/>
      <c r="I345" s="834"/>
      <c r="J345" s="834"/>
    </row>
    <row r="346" customFormat="false" ht="15.75" hidden="false" customHeight="false" outlineLevel="0" collapsed="false">
      <c r="A346" s="834"/>
      <c r="B346" s="834"/>
      <c r="C346" s="834"/>
      <c r="D346" s="834"/>
      <c r="E346" s="834"/>
      <c r="F346" s="834"/>
      <c r="G346" s="834"/>
      <c r="H346" s="834"/>
      <c r="I346" s="834"/>
      <c r="J346" s="834"/>
    </row>
    <row r="347" customFormat="false" ht="15.75" hidden="false" customHeight="false" outlineLevel="0" collapsed="false">
      <c r="A347" s="834"/>
      <c r="B347" s="834"/>
      <c r="C347" s="834"/>
      <c r="D347" s="834"/>
      <c r="E347" s="834"/>
      <c r="F347" s="834"/>
      <c r="G347" s="834"/>
      <c r="H347" s="834"/>
      <c r="I347" s="834"/>
      <c r="J347" s="834"/>
    </row>
    <row r="348" customFormat="false" ht="15.75" hidden="false" customHeight="false" outlineLevel="0" collapsed="false">
      <c r="A348" s="834"/>
      <c r="B348" s="834"/>
      <c r="C348" s="834"/>
      <c r="D348" s="834"/>
      <c r="E348" s="834"/>
      <c r="F348" s="834"/>
      <c r="G348" s="834"/>
      <c r="H348" s="834"/>
      <c r="I348" s="834"/>
      <c r="J348" s="834"/>
    </row>
    <row r="349" customFormat="false" ht="15.75" hidden="false" customHeight="false" outlineLevel="0" collapsed="false">
      <c r="A349" s="834"/>
      <c r="B349" s="834"/>
      <c r="C349" s="834"/>
      <c r="D349" s="834"/>
      <c r="E349" s="834"/>
      <c r="F349" s="834"/>
      <c r="G349" s="834"/>
      <c r="H349" s="834"/>
      <c r="I349" s="834"/>
      <c r="J349" s="834"/>
    </row>
    <row r="350" customFormat="false" ht="15.75" hidden="false" customHeight="false" outlineLevel="0" collapsed="false">
      <c r="A350" s="834"/>
      <c r="B350" s="834"/>
      <c r="C350" s="834"/>
      <c r="D350" s="834"/>
      <c r="E350" s="834"/>
      <c r="F350" s="834"/>
      <c r="G350" s="834"/>
      <c r="H350" s="834"/>
      <c r="I350" s="834"/>
      <c r="J350" s="834"/>
    </row>
    <row r="351" customFormat="false" ht="15.75" hidden="false" customHeight="false" outlineLevel="0" collapsed="false">
      <c r="A351" s="834"/>
      <c r="B351" s="834"/>
      <c r="C351" s="834"/>
      <c r="D351" s="834"/>
      <c r="E351" s="834"/>
      <c r="F351" s="834"/>
      <c r="G351" s="834"/>
      <c r="H351" s="834"/>
      <c r="I351" s="834"/>
      <c r="J351" s="834"/>
    </row>
    <row r="352" customFormat="false" ht="15.75" hidden="false" customHeight="false" outlineLevel="0" collapsed="false">
      <c r="A352" s="834"/>
      <c r="B352" s="834"/>
      <c r="C352" s="834"/>
      <c r="D352" s="834"/>
      <c r="E352" s="834"/>
      <c r="F352" s="834"/>
      <c r="G352" s="834"/>
      <c r="H352" s="834"/>
      <c r="I352" s="834"/>
      <c r="J352" s="834"/>
    </row>
    <row r="353" customFormat="false" ht="15.75" hidden="false" customHeight="false" outlineLevel="0" collapsed="false">
      <c r="A353" s="834"/>
      <c r="B353" s="834"/>
      <c r="C353" s="834"/>
      <c r="D353" s="834"/>
      <c r="E353" s="834"/>
      <c r="F353" s="834"/>
      <c r="G353" s="834"/>
      <c r="H353" s="834"/>
      <c r="I353" s="834"/>
      <c r="J353" s="834"/>
    </row>
    <row r="354" customFormat="false" ht="15.75" hidden="false" customHeight="false" outlineLevel="0" collapsed="false">
      <c r="A354" s="834"/>
      <c r="B354" s="834"/>
      <c r="C354" s="834"/>
      <c r="D354" s="834"/>
      <c r="E354" s="834"/>
      <c r="F354" s="834"/>
      <c r="G354" s="834"/>
      <c r="H354" s="834"/>
      <c r="I354" s="834"/>
      <c r="J354" s="834"/>
    </row>
    <row r="355" customFormat="false" ht="15.75" hidden="false" customHeight="false" outlineLevel="0" collapsed="false">
      <c r="A355" s="834"/>
      <c r="B355" s="834"/>
      <c r="C355" s="834"/>
      <c r="D355" s="834"/>
      <c r="E355" s="834"/>
      <c r="F355" s="834"/>
      <c r="G355" s="834"/>
      <c r="H355" s="834"/>
      <c r="I355" s="834"/>
      <c r="J355" s="834"/>
    </row>
    <row r="356" customFormat="false" ht="15.75" hidden="false" customHeight="false" outlineLevel="0" collapsed="false">
      <c r="A356" s="834"/>
      <c r="B356" s="834"/>
      <c r="C356" s="834"/>
      <c r="D356" s="834"/>
      <c r="E356" s="834"/>
      <c r="F356" s="834"/>
      <c r="G356" s="834"/>
      <c r="H356" s="834"/>
      <c r="I356" s="834"/>
      <c r="J356" s="834"/>
    </row>
    <row r="357" customFormat="false" ht="15.75" hidden="false" customHeight="false" outlineLevel="0" collapsed="false">
      <c r="A357" s="834"/>
      <c r="B357" s="834"/>
      <c r="C357" s="834"/>
      <c r="D357" s="834"/>
      <c r="E357" s="834"/>
      <c r="F357" s="834"/>
      <c r="G357" s="834"/>
      <c r="H357" s="834"/>
      <c r="I357" s="834"/>
      <c r="J357" s="834"/>
    </row>
    <row r="358" customFormat="false" ht="15.75" hidden="false" customHeight="false" outlineLevel="0" collapsed="false">
      <c r="A358" s="834"/>
      <c r="B358" s="834"/>
      <c r="C358" s="834"/>
      <c r="D358" s="834"/>
      <c r="E358" s="834"/>
      <c r="F358" s="834"/>
      <c r="G358" s="834"/>
      <c r="H358" s="834"/>
      <c r="I358" s="834"/>
      <c r="J358" s="834"/>
    </row>
    <row r="359" customFormat="false" ht="15.75" hidden="false" customHeight="false" outlineLevel="0" collapsed="false">
      <c r="A359" s="834"/>
      <c r="B359" s="834"/>
      <c r="C359" s="834"/>
      <c r="D359" s="834"/>
      <c r="E359" s="834"/>
      <c r="F359" s="834"/>
      <c r="G359" s="834"/>
      <c r="H359" s="834"/>
      <c r="I359" s="834"/>
      <c r="J359" s="834"/>
    </row>
    <row r="360" customFormat="false" ht="15.75" hidden="false" customHeight="false" outlineLevel="0" collapsed="false">
      <c r="A360" s="834"/>
      <c r="B360" s="834"/>
      <c r="C360" s="834"/>
      <c r="D360" s="834"/>
      <c r="E360" s="834"/>
      <c r="F360" s="834"/>
      <c r="G360" s="834"/>
      <c r="H360" s="834"/>
      <c r="I360" s="834"/>
      <c r="J360" s="834"/>
    </row>
    <row r="361" customFormat="false" ht="15.75" hidden="false" customHeight="false" outlineLevel="0" collapsed="false">
      <c r="A361" s="834"/>
      <c r="B361" s="834"/>
      <c r="C361" s="834"/>
      <c r="D361" s="834"/>
      <c r="E361" s="834"/>
      <c r="F361" s="834"/>
      <c r="G361" s="834"/>
      <c r="H361" s="834"/>
      <c r="I361" s="834"/>
      <c r="J361" s="834"/>
    </row>
    <row r="362" customFormat="false" ht="15.75" hidden="false" customHeight="false" outlineLevel="0" collapsed="false">
      <c r="A362" s="834"/>
      <c r="B362" s="834"/>
      <c r="C362" s="834"/>
      <c r="D362" s="834"/>
      <c r="E362" s="834"/>
      <c r="F362" s="834"/>
      <c r="G362" s="834"/>
      <c r="H362" s="834"/>
      <c r="I362" s="834"/>
      <c r="J362" s="834"/>
    </row>
    <row r="363" customFormat="false" ht="15.75" hidden="false" customHeight="false" outlineLevel="0" collapsed="false">
      <c r="A363" s="834"/>
      <c r="B363" s="834"/>
      <c r="C363" s="834"/>
      <c r="D363" s="834"/>
      <c r="E363" s="834"/>
      <c r="F363" s="834"/>
      <c r="G363" s="834"/>
      <c r="H363" s="834"/>
      <c r="I363" s="834"/>
      <c r="J363" s="834"/>
    </row>
    <row r="364" customFormat="false" ht="15.75" hidden="false" customHeight="false" outlineLevel="0" collapsed="false">
      <c r="A364" s="834"/>
      <c r="B364" s="834"/>
      <c r="C364" s="834"/>
      <c r="D364" s="834"/>
      <c r="E364" s="834"/>
      <c r="F364" s="834"/>
      <c r="G364" s="834"/>
      <c r="H364" s="834"/>
      <c r="I364" s="834"/>
      <c r="J364" s="834"/>
    </row>
    <row r="365" customFormat="false" ht="15.75" hidden="false" customHeight="false" outlineLevel="0" collapsed="false">
      <c r="A365" s="834"/>
      <c r="B365" s="834"/>
      <c r="C365" s="834"/>
      <c r="D365" s="834"/>
      <c r="E365" s="834"/>
      <c r="F365" s="834"/>
      <c r="G365" s="834"/>
      <c r="H365" s="834"/>
      <c r="I365" s="834"/>
      <c r="J365" s="834"/>
    </row>
    <row r="366" customFormat="false" ht="15.75" hidden="false" customHeight="false" outlineLevel="0" collapsed="false">
      <c r="A366" s="834"/>
      <c r="B366" s="834"/>
      <c r="C366" s="834"/>
      <c r="D366" s="834"/>
      <c r="E366" s="834"/>
      <c r="F366" s="834"/>
      <c r="G366" s="834"/>
      <c r="H366" s="834"/>
      <c r="I366" s="834"/>
      <c r="J366" s="834"/>
    </row>
    <row r="367" customFormat="false" ht="15.75" hidden="false" customHeight="false" outlineLevel="0" collapsed="false">
      <c r="A367" s="834"/>
      <c r="B367" s="834"/>
      <c r="C367" s="834"/>
      <c r="D367" s="834"/>
      <c r="E367" s="834"/>
      <c r="F367" s="834"/>
      <c r="G367" s="834"/>
      <c r="H367" s="834"/>
      <c r="I367" s="834"/>
      <c r="J367" s="834"/>
    </row>
    <row r="368" customFormat="false" ht="15.75" hidden="false" customHeight="false" outlineLevel="0" collapsed="false">
      <c r="A368" s="834"/>
      <c r="B368" s="834"/>
      <c r="C368" s="834"/>
      <c r="D368" s="834"/>
      <c r="E368" s="834"/>
      <c r="F368" s="834"/>
      <c r="G368" s="834"/>
      <c r="H368" s="834"/>
      <c r="I368" s="834"/>
      <c r="J368" s="834"/>
    </row>
    <row r="369" customFormat="false" ht="15.75" hidden="false" customHeight="false" outlineLevel="0" collapsed="false">
      <c r="A369" s="834"/>
      <c r="B369" s="834"/>
      <c r="C369" s="834"/>
      <c r="D369" s="834"/>
      <c r="E369" s="834"/>
      <c r="F369" s="834"/>
      <c r="G369" s="834"/>
      <c r="H369" s="834"/>
      <c r="I369" s="834"/>
      <c r="J369" s="834"/>
    </row>
    <row r="370" customFormat="false" ht="15.75" hidden="false" customHeight="false" outlineLevel="0" collapsed="false">
      <c r="A370" s="834"/>
      <c r="B370" s="834"/>
      <c r="C370" s="834"/>
      <c r="D370" s="834"/>
      <c r="E370" s="834"/>
      <c r="F370" s="834"/>
      <c r="G370" s="834"/>
      <c r="H370" s="834"/>
      <c r="I370" s="834"/>
      <c r="J370" s="834"/>
    </row>
    <row r="371" customFormat="false" ht="15.75" hidden="false" customHeight="false" outlineLevel="0" collapsed="false">
      <c r="A371" s="834"/>
      <c r="B371" s="834"/>
      <c r="C371" s="834"/>
      <c r="D371" s="834"/>
      <c r="E371" s="834"/>
      <c r="F371" s="834"/>
      <c r="G371" s="834"/>
      <c r="H371" s="834"/>
      <c r="I371" s="834"/>
      <c r="J371" s="834"/>
    </row>
    <row r="372" customFormat="false" ht="15.75" hidden="false" customHeight="false" outlineLevel="0" collapsed="false">
      <c r="A372" s="834"/>
      <c r="B372" s="834"/>
      <c r="C372" s="834"/>
      <c r="D372" s="834"/>
      <c r="E372" s="834"/>
      <c r="F372" s="834"/>
      <c r="G372" s="834"/>
      <c r="H372" s="834"/>
      <c r="I372" s="834"/>
      <c r="J372" s="834"/>
    </row>
    <row r="373" customFormat="false" ht="15.75" hidden="false" customHeight="false" outlineLevel="0" collapsed="false">
      <c r="A373" s="834"/>
      <c r="B373" s="834"/>
      <c r="C373" s="834"/>
      <c r="D373" s="834"/>
      <c r="E373" s="834"/>
      <c r="F373" s="834"/>
      <c r="G373" s="834"/>
      <c r="H373" s="834"/>
      <c r="I373" s="834"/>
      <c r="J373" s="834"/>
    </row>
    <row r="374" customFormat="false" ht="15.75" hidden="false" customHeight="false" outlineLevel="0" collapsed="false">
      <c r="A374" s="834"/>
      <c r="B374" s="834"/>
      <c r="C374" s="834"/>
      <c r="D374" s="834"/>
      <c r="E374" s="834"/>
      <c r="F374" s="834"/>
      <c r="G374" s="834"/>
      <c r="H374" s="834"/>
      <c r="I374" s="834"/>
      <c r="J374" s="834"/>
    </row>
    <row r="375" customFormat="false" ht="15.75" hidden="false" customHeight="false" outlineLevel="0" collapsed="false">
      <c r="A375" s="834"/>
      <c r="B375" s="834"/>
      <c r="C375" s="834"/>
      <c r="D375" s="834"/>
      <c r="E375" s="834"/>
      <c r="F375" s="834"/>
      <c r="G375" s="834"/>
      <c r="H375" s="834"/>
      <c r="I375" s="834"/>
      <c r="J375" s="834"/>
    </row>
    <row r="376" customFormat="false" ht="15.75" hidden="false" customHeight="false" outlineLevel="0" collapsed="false">
      <c r="A376" s="834"/>
      <c r="B376" s="834"/>
      <c r="C376" s="834"/>
      <c r="D376" s="834"/>
      <c r="E376" s="834"/>
      <c r="F376" s="834"/>
      <c r="G376" s="834"/>
      <c r="H376" s="834"/>
      <c r="I376" s="834"/>
      <c r="J376" s="834"/>
    </row>
    <row r="377" customFormat="false" ht="15.75" hidden="false" customHeight="false" outlineLevel="0" collapsed="false">
      <c r="A377" s="834"/>
      <c r="B377" s="834"/>
      <c r="C377" s="834"/>
      <c r="D377" s="834"/>
      <c r="E377" s="834"/>
      <c r="F377" s="834"/>
      <c r="G377" s="834"/>
      <c r="H377" s="834"/>
      <c r="I377" s="834"/>
      <c r="J377" s="834"/>
    </row>
    <row r="378" customFormat="false" ht="15.75" hidden="false" customHeight="false" outlineLevel="0" collapsed="false">
      <c r="A378" s="834"/>
      <c r="B378" s="834"/>
      <c r="C378" s="834"/>
      <c r="D378" s="834"/>
      <c r="E378" s="834"/>
      <c r="F378" s="834"/>
      <c r="G378" s="834"/>
      <c r="H378" s="834"/>
      <c r="I378" s="834"/>
      <c r="J378" s="834"/>
    </row>
    <row r="379" customFormat="false" ht="15.75" hidden="false" customHeight="false" outlineLevel="0" collapsed="false">
      <c r="A379" s="834"/>
      <c r="B379" s="834"/>
      <c r="C379" s="834"/>
      <c r="D379" s="834"/>
      <c r="E379" s="834"/>
      <c r="F379" s="834"/>
      <c r="G379" s="834"/>
      <c r="H379" s="834"/>
      <c r="I379" s="834"/>
      <c r="J379" s="834"/>
    </row>
    <row r="380" customFormat="false" ht="15.75" hidden="false" customHeight="false" outlineLevel="0" collapsed="false">
      <c r="A380" s="834"/>
      <c r="B380" s="834"/>
      <c r="C380" s="834"/>
      <c r="D380" s="834"/>
      <c r="E380" s="834"/>
      <c r="F380" s="834"/>
      <c r="G380" s="834"/>
      <c r="H380" s="834"/>
      <c r="I380" s="834"/>
      <c r="J380" s="834"/>
    </row>
    <row r="381" customFormat="false" ht="15.75" hidden="false" customHeight="false" outlineLevel="0" collapsed="false">
      <c r="A381" s="834"/>
      <c r="B381" s="834"/>
      <c r="C381" s="834"/>
      <c r="D381" s="834"/>
      <c r="E381" s="834"/>
      <c r="F381" s="834"/>
      <c r="G381" s="834"/>
      <c r="H381" s="834"/>
      <c r="I381" s="834"/>
      <c r="J381" s="834"/>
    </row>
    <row r="382" customFormat="false" ht="15.75" hidden="false" customHeight="false" outlineLevel="0" collapsed="false">
      <c r="A382" s="834"/>
      <c r="B382" s="834"/>
      <c r="C382" s="834"/>
      <c r="D382" s="834"/>
      <c r="E382" s="834"/>
      <c r="F382" s="834"/>
      <c r="G382" s="834"/>
      <c r="H382" s="834"/>
      <c r="I382" s="834"/>
      <c r="J382" s="834"/>
    </row>
    <row r="383" customFormat="false" ht="15.75" hidden="false" customHeight="false" outlineLevel="0" collapsed="false">
      <c r="A383" s="834"/>
      <c r="B383" s="834"/>
      <c r="C383" s="834"/>
      <c r="D383" s="834"/>
      <c r="E383" s="834"/>
      <c r="F383" s="834"/>
      <c r="G383" s="834"/>
      <c r="H383" s="834"/>
      <c r="I383" s="834"/>
      <c r="J383" s="834"/>
    </row>
    <row r="384" customFormat="false" ht="15.75" hidden="false" customHeight="false" outlineLevel="0" collapsed="false">
      <c r="A384" s="834"/>
      <c r="B384" s="834"/>
      <c r="C384" s="834"/>
      <c r="D384" s="834"/>
      <c r="E384" s="834"/>
      <c r="F384" s="834"/>
      <c r="G384" s="834"/>
      <c r="H384" s="834"/>
      <c r="I384" s="834"/>
      <c r="J384" s="834"/>
    </row>
    <row r="385" customFormat="false" ht="15.75" hidden="false" customHeight="false" outlineLevel="0" collapsed="false">
      <c r="A385" s="834"/>
      <c r="B385" s="834"/>
      <c r="C385" s="834"/>
      <c r="D385" s="834"/>
      <c r="E385" s="834"/>
      <c r="F385" s="834"/>
      <c r="G385" s="834"/>
      <c r="H385" s="834"/>
      <c r="I385" s="834"/>
      <c r="J385" s="834"/>
    </row>
    <row r="386" customFormat="false" ht="15.75" hidden="false" customHeight="false" outlineLevel="0" collapsed="false">
      <c r="A386" s="834"/>
      <c r="B386" s="834"/>
      <c r="C386" s="834"/>
      <c r="D386" s="834"/>
      <c r="E386" s="834"/>
      <c r="F386" s="834"/>
      <c r="G386" s="834"/>
      <c r="H386" s="834"/>
      <c r="I386" s="834"/>
      <c r="J386" s="834"/>
    </row>
    <row r="387" customFormat="false" ht="15.75" hidden="false" customHeight="false" outlineLevel="0" collapsed="false">
      <c r="A387" s="834"/>
      <c r="B387" s="834"/>
      <c r="C387" s="834"/>
      <c r="D387" s="834"/>
      <c r="E387" s="834"/>
      <c r="F387" s="834"/>
      <c r="G387" s="834"/>
      <c r="H387" s="834"/>
      <c r="I387" s="834"/>
      <c r="J387" s="834"/>
    </row>
    <row r="388" customFormat="false" ht="15.75" hidden="false" customHeight="false" outlineLevel="0" collapsed="false">
      <c r="A388" s="834"/>
      <c r="B388" s="834"/>
      <c r="C388" s="834"/>
      <c r="D388" s="834"/>
      <c r="E388" s="834"/>
      <c r="F388" s="834"/>
      <c r="G388" s="834"/>
      <c r="H388" s="834"/>
      <c r="I388" s="834"/>
      <c r="J388" s="834"/>
    </row>
    <row r="389" customFormat="false" ht="15.75" hidden="false" customHeight="false" outlineLevel="0" collapsed="false">
      <c r="A389" s="834"/>
      <c r="B389" s="834"/>
      <c r="C389" s="834"/>
      <c r="D389" s="834"/>
      <c r="E389" s="834"/>
      <c r="F389" s="834"/>
      <c r="G389" s="834"/>
      <c r="H389" s="834"/>
      <c r="I389" s="834"/>
      <c r="J389" s="834"/>
    </row>
    <row r="390" customFormat="false" ht="15.75" hidden="false" customHeight="false" outlineLevel="0" collapsed="false">
      <c r="A390" s="834"/>
      <c r="B390" s="834"/>
      <c r="C390" s="834"/>
      <c r="D390" s="834"/>
      <c r="E390" s="834"/>
      <c r="F390" s="834"/>
      <c r="G390" s="834"/>
      <c r="H390" s="834"/>
      <c r="I390" s="834"/>
      <c r="J390" s="834"/>
    </row>
    <row r="391" customFormat="false" ht="15.75" hidden="false" customHeight="false" outlineLevel="0" collapsed="false">
      <c r="A391" s="834"/>
      <c r="B391" s="834"/>
      <c r="C391" s="834"/>
      <c r="D391" s="834"/>
      <c r="E391" s="834"/>
      <c r="F391" s="834"/>
      <c r="G391" s="834"/>
      <c r="H391" s="834"/>
      <c r="I391" s="834"/>
      <c r="J391" s="834"/>
    </row>
    <row r="392" customFormat="false" ht="15.75" hidden="false" customHeight="false" outlineLevel="0" collapsed="false">
      <c r="A392" s="834"/>
      <c r="B392" s="834"/>
      <c r="C392" s="834"/>
      <c r="D392" s="834"/>
      <c r="E392" s="834"/>
      <c r="F392" s="834"/>
      <c r="G392" s="834"/>
      <c r="H392" s="834"/>
      <c r="I392" s="834"/>
      <c r="J392" s="834"/>
    </row>
    <row r="393" customFormat="false" ht="15.75" hidden="false" customHeight="false" outlineLevel="0" collapsed="false">
      <c r="A393" s="834"/>
      <c r="B393" s="834"/>
      <c r="C393" s="834"/>
      <c r="D393" s="834"/>
      <c r="E393" s="834"/>
      <c r="F393" s="834"/>
      <c r="G393" s="834"/>
      <c r="H393" s="834"/>
      <c r="I393" s="834"/>
      <c r="J393" s="834"/>
    </row>
    <row r="394" customFormat="false" ht="15.75" hidden="false" customHeight="false" outlineLevel="0" collapsed="false">
      <c r="A394" s="834"/>
      <c r="B394" s="834"/>
      <c r="C394" s="834"/>
      <c r="D394" s="834"/>
      <c r="E394" s="834"/>
      <c r="F394" s="834"/>
      <c r="G394" s="834"/>
      <c r="H394" s="834"/>
      <c r="I394" s="834"/>
      <c r="J394" s="834"/>
    </row>
    <row r="395" customFormat="false" ht="15.75" hidden="false" customHeight="false" outlineLevel="0" collapsed="false">
      <c r="A395" s="834"/>
      <c r="B395" s="834"/>
      <c r="C395" s="834"/>
      <c r="D395" s="834"/>
      <c r="E395" s="834"/>
      <c r="F395" s="834"/>
      <c r="G395" s="834"/>
      <c r="H395" s="834"/>
      <c r="I395" s="834"/>
      <c r="J395" s="834"/>
    </row>
    <row r="396" customFormat="false" ht="15.75" hidden="false" customHeight="false" outlineLevel="0" collapsed="false">
      <c r="A396" s="834"/>
      <c r="B396" s="834"/>
      <c r="C396" s="834"/>
      <c r="D396" s="834"/>
      <c r="E396" s="834"/>
      <c r="F396" s="834"/>
      <c r="G396" s="834"/>
      <c r="H396" s="834"/>
      <c r="I396" s="834"/>
      <c r="J396" s="834"/>
    </row>
    <row r="397" customFormat="false" ht="15.75" hidden="false" customHeight="false" outlineLevel="0" collapsed="false">
      <c r="A397" s="834"/>
      <c r="B397" s="834"/>
      <c r="C397" s="834"/>
      <c r="D397" s="834"/>
      <c r="E397" s="834"/>
      <c r="F397" s="834"/>
      <c r="G397" s="834"/>
      <c r="H397" s="834"/>
      <c r="I397" s="834"/>
      <c r="J397" s="834"/>
    </row>
    <row r="398" customFormat="false" ht="15.75" hidden="false" customHeight="false" outlineLevel="0" collapsed="false">
      <c r="A398" s="834"/>
      <c r="B398" s="834"/>
      <c r="C398" s="834"/>
      <c r="D398" s="834"/>
      <c r="E398" s="834"/>
      <c r="F398" s="834"/>
      <c r="G398" s="834"/>
      <c r="H398" s="834"/>
      <c r="I398" s="834"/>
      <c r="J398" s="834"/>
    </row>
    <row r="399" customFormat="false" ht="15.75" hidden="false" customHeight="false" outlineLevel="0" collapsed="false">
      <c r="A399" s="834"/>
      <c r="B399" s="834"/>
      <c r="C399" s="834"/>
      <c r="D399" s="834"/>
      <c r="E399" s="834"/>
      <c r="F399" s="834"/>
      <c r="G399" s="834"/>
      <c r="H399" s="834"/>
      <c r="I399" s="834"/>
      <c r="J399" s="834"/>
    </row>
    <row r="400" customFormat="false" ht="15.75" hidden="false" customHeight="false" outlineLevel="0" collapsed="false">
      <c r="A400" s="834"/>
      <c r="B400" s="834"/>
      <c r="C400" s="834"/>
      <c r="D400" s="834"/>
      <c r="E400" s="834"/>
      <c r="F400" s="834"/>
      <c r="G400" s="834"/>
      <c r="H400" s="834"/>
      <c r="I400" s="834"/>
      <c r="J400" s="834"/>
    </row>
    <row r="401" customFormat="false" ht="15.75" hidden="false" customHeight="false" outlineLevel="0" collapsed="false">
      <c r="A401" s="834"/>
      <c r="B401" s="834"/>
      <c r="C401" s="834"/>
      <c r="D401" s="834"/>
      <c r="E401" s="834"/>
      <c r="F401" s="834"/>
      <c r="G401" s="834"/>
      <c r="H401" s="834"/>
      <c r="I401" s="834"/>
      <c r="J401" s="834"/>
    </row>
    <row r="402" customFormat="false" ht="15.75" hidden="false" customHeight="false" outlineLevel="0" collapsed="false">
      <c r="A402" s="834"/>
      <c r="B402" s="834"/>
      <c r="C402" s="834"/>
      <c r="D402" s="834"/>
      <c r="E402" s="834"/>
      <c r="F402" s="834"/>
      <c r="G402" s="834"/>
      <c r="H402" s="834"/>
      <c r="I402" s="834"/>
      <c r="J402" s="834"/>
    </row>
    <row r="403" customFormat="false" ht="15.75" hidden="false" customHeight="false" outlineLevel="0" collapsed="false">
      <c r="A403" s="834"/>
      <c r="B403" s="834"/>
      <c r="C403" s="834"/>
      <c r="D403" s="834"/>
      <c r="E403" s="834"/>
      <c r="F403" s="834"/>
      <c r="G403" s="834"/>
      <c r="H403" s="834"/>
      <c r="I403" s="834"/>
      <c r="J403" s="834"/>
    </row>
    <row r="404" customFormat="false" ht="15.75" hidden="false" customHeight="false" outlineLevel="0" collapsed="false">
      <c r="A404" s="834"/>
      <c r="B404" s="834"/>
      <c r="C404" s="834"/>
      <c r="D404" s="834"/>
      <c r="E404" s="834"/>
      <c r="F404" s="834"/>
      <c r="G404" s="834"/>
      <c r="H404" s="834"/>
      <c r="I404" s="834"/>
      <c r="J404" s="834"/>
    </row>
    <row r="405" customFormat="false" ht="15.75" hidden="false" customHeight="false" outlineLevel="0" collapsed="false">
      <c r="A405" s="834"/>
      <c r="B405" s="834"/>
      <c r="C405" s="834"/>
      <c r="D405" s="834"/>
      <c r="E405" s="834"/>
      <c r="F405" s="834"/>
      <c r="G405" s="834"/>
      <c r="H405" s="834"/>
      <c r="I405" s="834"/>
      <c r="J405" s="834"/>
    </row>
    <row r="406" customFormat="false" ht="15.75" hidden="false" customHeight="false" outlineLevel="0" collapsed="false">
      <c r="A406" s="834"/>
      <c r="B406" s="834"/>
      <c r="C406" s="834"/>
      <c r="D406" s="834"/>
      <c r="E406" s="834"/>
      <c r="F406" s="834"/>
      <c r="G406" s="834"/>
      <c r="H406" s="834"/>
      <c r="I406" s="834"/>
      <c r="J406" s="834"/>
    </row>
    <row r="407" customFormat="false" ht="15.75" hidden="false" customHeight="false" outlineLevel="0" collapsed="false">
      <c r="A407" s="834"/>
      <c r="B407" s="834"/>
      <c r="C407" s="834"/>
      <c r="D407" s="834"/>
      <c r="E407" s="834"/>
      <c r="F407" s="834"/>
      <c r="G407" s="834"/>
      <c r="H407" s="834"/>
      <c r="I407" s="834"/>
      <c r="J407" s="834"/>
    </row>
    <row r="408" customFormat="false" ht="15.75" hidden="false" customHeight="false" outlineLevel="0" collapsed="false">
      <c r="A408" s="834"/>
      <c r="B408" s="834"/>
      <c r="C408" s="834"/>
      <c r="D408" s="834"/>
      <c r="E408" s="834"/>
      <c r="F408" s="834"/>
      <c r="G408" s="834"/>
      <c r="H408" s="834"/>
      <c r="I408" s="834"/>
      <c r="J408" s="834"/>
    </row>
    <row r="409" customFormat="false" ht="15.75" hidden="false" customHeight="false" outlineLevel="0" collapsed="false">
      <c r="A409" s="834"/>
      <c r="B409" s="834"/>
      <c r="C409" s="834"/>
      <c r="D409" s="834"/>
      <c r="E409" s="834"/>
      <c r="F409" s="834"/>
      <c r="G409" s="834"/>
      <c r="H409" s="834"/>
      <c r="I409" s="834"/>
      <c r="J409" s="834"/>
    </row>
    <row r="410" customFormat="false" ht="15.75" hidden="false" customHeight="false" outlineLevel="0" collapsed="false">
      <c r="A410" s="834"/>
      <c r="B410" s="834"/>
      <c r="C410" s="834"/>
      <c r="D410" s="834"/>
      <c r="E410" s="834"/>
      <c r="F410" s="834"/>
      <c r="G410" s="834"/>
      <c r="H410" s="834"/>
      <c r="I410" s="834"/>
      <c r="J410" s="834"/>
    </row>
    <row r="411" customFormat="false" ht="15.75" hidden="false" customHeight="false" outlineLevel="0" collapsed="false">
      <c r="A411" s="834"/>
      <c r="B411" s="834"/>
      <c r="C411" s="834"/>
      <c r="D411" s="834"/>
      <c r="E411" s="834"/>
      <c r="F411" s="834"/>
      <c r="G411" s="834"/>
      <c r="H411" s="834"/>
      <c r="I411" s="834"/>
      <c r="J411" s="834"/>
    </row>
    <row r="412" customFormat="false" ht="15.75" hidden="false" customHeight="false" outlineLevel="0" collapsed="false">
      <c r="A412" s="834"/>
      <c r="B412" s="834"/>
      <c r="C412" s="834"/>
      <c r="D412" s="834"/>
      <c r="E412" s="834"/>
      <c r="F412" s="834"/>
      <c r="G412" s="834"/>
      <c r="H412" s="834"/>
      <c r="I412" s="834"/>
      <c r="J412" s="834"/>
    </row>
    <row r="413" customFormat="false" ht="15.75" hidden="false" customHeight="false" outlineLevel="0" collapsed="false">
      <c r="A413" s="834"/>
      <c r="B413" s="834"/>
      <c r="C413" s="834"/>
      <c r="D413" s="834"/>
      <c r="E413" s="834"/>
      <c r="F413" s="834"/>
      <c r="G413" s="834"/>
      <c r="H413" s="834"/>
      <c r="I413" s="834"/>
      <c r="J413" s="834"/>
    </row>
    <row r="414" customFormat="false" ht="15.75" hidden="false" customHeight="false" outlineLevel="0" collapsed="false">
      <c r="A414" s="834"/>
      <c r="B414" s="834"/>
      <c r="C414" s="834"/>
      <c r="D414" s="834"/>
      <c r="E414" s="834"/>
      <c r="F414" s="834"/>
      <c r="G414" s="834"/>
      <c r="H414" s="834"/>
      <c r="I414" s="834"/>
      <c r="J414" s="834"/>
    </row>
    <row r="415" customFormat="false" ht="15.75" hidden="false" customHeight="false" outlineLevel="0" collapsed="false">
      <c r="A415" s="834"/>
      <c r="B415" s="834"/>
      <c r="C415" s="834"/>
      <c r="D415" s="834"/>
      <c r="E415" s="834"/>
      <c r="F415" s="834"/>
      <c r="G415" s="834"/>
      <c r="H415" s="834"/>
      <c r="I415" s="834"/>
      <c r="J415" s="834"/>
    </row>
    <row r="416" customFormat="false" ht="15.75" hidden="false" customHeight="false" outlineLevel="0" collapsed="false">
      <c r="A416" s="834"/>
      <c r="B416" s="834"/>
      <c r="C416" s="834"/>
      <c r="D416" s="834"/>
      <c r="E416" s="834"/>
      <c r="F416" s="834"/>
      <c r="G416" s="834"/>
      <c r="H416" s="834"/>
      <c r="I416" s="834"/>
      <c r="J416" s="834"/>
    </row>
    <row r="417" customFormat="false" ht="15.75" hidden="false" customHeight="false" outlineLevel="0" collapsed="false">
      <c r="A417" s="834"/>
      <c r="B417" s="834"/>
      <c r="C417" s="834"/>
      <c r="D417" s="834"/>
      <c r="E417" s="834"/>
      <c r="F417" s="834"/>
      <c r="G417" s="834"/>
      <c r="H417" s="834"/>
      <c r="I417" s="834"/>
      <c r="J417" s="834"/>
    </row>
    <row r="418" customFormat="false" ht="15.75" hidden="false" customHeight="false" outlineLevel="0" collapsed="false">
      <c r="A418" s="834"/>
      <c r="B418" s="834"/>
      <c r="C418" s="834"/>
      <c r="D418" s="834"/>
      <c r="E418" s="834"/>
      <c r="F418" s="834"/>
      <c r="G418" s="834"/>
      <c r="H418" s="834"/>
      <c r="I418" s="834"/>
      <c r="J418" s="834"/>
    </row>
    <row r="419" customFormat="false" ht="15.75" hidden="false" customHeight="false" outlineLevel="0" collapsed="false">
      <c r="A419" s="834"/>
      <c r="B419" s="834"/>
      <c r="C419" s="834"/>
      <c r="D419" s="834"/>
      <c r="E419" s="834"/>
      <c r="F419" s="834"/>
      <c r="G419" s="834"/>
      <c r="H419" s="834"/>
      <c r="I419" s="834"/>
      <c r="J419" s="834"/>
    </row>
    <row r="420" customFormat="false" ht="15.75" hidden="false" customHeight="false" outlineLevel="0" collapsed="false">
      <c r="A420" s="834"/>
      <c r="B420" s="834"/>
      <c r="C420" s="834"/>
      <c r="D420" s="834"/>
      <c r="E420" s="834"/>
      <c r="F420" s="834"/>
      <c r="G420" s="834"/>
      <c r="H420" s="834"/>
      <c r="I420" s="834"/>
      <c r="J420" s="834"/>
    </row>
    <row r="421" customFormat="false" ht="15.75" hidden="false" customHeight="false" outlineLevel="0" collapsed="false">
      <c r="A421" s="834"/>
      <c r="B421" s="834"/>
      <c r="C421" s="834"/>
      <c r="D421" s="834"/>
      <c r="E421" s="834"/>
      <c r="F421" s="834"/>
      <c r="G421" s="834"/>
      <c r="H421" s="834"/>
      <c r="I421" s="834"/>
      <c r="J421" s="834"/>
    </row>
    <row r="422" customFormat="false" ht="15.75" hidden="false" customHeight="false" outlineLevel="0" collapsed="false">
      <c r="A422" s="834"/>
      <c r="B422" s="834"/>
      <c r="C422" s="834"/>
      <c r="D422" s="834"/>
      <c r="E422" s="834"/>
      <c r="F422" s="834"/>
      <c r="G422" s="834"/>
      <c r="H422" s="834"/>
      <c r="I422" s="834"/>
      <c r="J422" s="834"/>
    </row>
    <row r="423" customFormat="false" ht="15.75" hidden="false" customHeight="false" outlineLevel="0" collapsed="false">
      <c r="A423" s="834"/>
      <c r="B423" s="834"/>
      <c r="C423" s="834"/>
      <c r="D423" s="834"/>
      <c r="E423" s="834"/>
      <c r="F423" s="834"/>
      <c r="G423" s="834"/>
      <c r="H423" s="834"/>
      <c r="I423" s="834"/>
      <c r="J423" s="834"/>
    </row>
    <row r="424" customFormat="false" ht="15.75" hidden="false" customHeight="false" outlineLevel="0" collapsed="false">
      <c r="A424" s="834"/>
      <c r="B424" s="834"/>
      <c r="C424" s="834"/>
      <c r="D424" s="834"/>
      <c r="E424" s="834"/>
      <c r="F424" s="834"/>
      <c r="G424" s="834"/>
      <c r="H424" s="834"/>
      <c r="I424" s="834"/>
      <c r="J424" s="834"/>
    </row>
    <row r="425" customFormat="false" ht="15.75" hidden="false" customHeight="false" outlineLevel="0" collapsed="false">
      <c r="A425" s="834"/>
      <c r="B425" s="834"/>
      <c r="C425" s="834"/>
      <c r="D425" s="834"/>
      <c r="E425" s="834"/>
      <c r="F425" s="834"/>
      <c r="G425" s="834"/>
      <c r="H425" s="834"/>
      <c r="I425" s="834"/>
      <c r="J425" s="834"/>
    </row>
    <row r="426" customFormat="false" ht="15.75" hidden="false" customHeight="false" outlineLevel="0" collapsed="false">
      <c r="A426" s="834"/>
      <c r="B426" s="834"/>
      <c r="C426" s="834"/>
      <c r="D426" s="834"/>
      <c r="E426" s="834"/>
      <c r="F426" s="834"/>
      <c r="G426" s="834"/>
      <c r="H426" s="834"/>
      <c r="I426" s="834"/>
      <c r="J426" s="834"/>
    </row>
    <row r="427" customFormat="false" ht="15.75" hidden="false" customHeight="false" outlineLevel="0" collapsed="false">
      <c r="A427" s="834"/>
      <c r="B427" s="834"/>
      <c r="C427" s="834"/>
      <c r="D427" s="834"/>
      <c r="E427" s="834"/>
      <c r="F427" s="834"/>
      <c r="G427" s="834"/>
      <c r="H427" s="834"/>
      <c r="I427" s="834"/>
      <c r="J427" s="834"/>
    </row>
    <row r="428" customFormat="false" ht="15.75" hidden="false" customHeight="false" outlineLevel="0" collapsed="false">
      <c r="A428" s="834"/>
      <c r="B428" s="834"/>
      <c r="C428" s="834"/>
      <c r="D428" s="834"/>
      <c r="E428" s="834"/>
      <c r="F428" s="834"/>
      <c r="G428" s="834"/>
      <c r="H428" s="834"/>
      <c r="I428" s="834"/>
      <c r="J428" s="834"/>
    </row>
    <row r="429" customFormat="false" ht="15.75" hidden="false" customHeight="false" outlineLevel="0" collapsed="false">
      <c r="A429" s="834"/>
      <c r="B429" s="834"/>
      <c r="C429" s="834"/>
      <c r="D429" s="834"/>
      <c r="E429" s="834"/>
      <c r="F429" s="834"/>
      <c r="G429" s="834"/>
      <c r="H429" s="834"/>
      <c r="I429" s="834"/>
      <c r="J429" s="834"/>
    </row>
    <row r="430" customFormat="false" ht="15.75" hidden="false" customHeight="false" outlineLevel="0" collapsed="false">
      <c r="A430" s="834"/>
      <c r="B430" s="834"/>
      <c r="C430" s="834"/>
      <c r="D430" s="834"/>
      <c r="E430" s="834"/>
      <c r="F430" s="834"/>
      <c r="G430" s="834"/>
      <c r="H430" s="834"/>
      <c r="I430" s="834"/>
      <c r="J430" s="834"/>
    </row>
    <row r="431" customFormat="false" ht="15.75" hidden="false" customHeight="false" outlineLevel="0" collapsed="false">
      <c r="A431" s="834"/>
      <c r="B431" s="834"/>
      <c r="C431" s="834"/>
      <c r="D431" s="834"/>
      <c r="E431" s="834"/>
      <c r="F431" s="834"/>
      <c r="G431" s="834"/>
      <c r="H431" s="834"/>
      <c r="I431" s="834"/>
      <c r="J431" s="834"/>
    </row>
    <row r="432" customFormat="false" ht="15.75" hidden="false" customHeight="false" outlineLevel="0" collapsed="false">
      <c r="A432" s="834"/>
      <c r="B432" s="834"/>
      <c r="C432" s="834"/>
      <c r="D432" s="834"/>
      <c r="E432" s="834"/>
      <c r="F432" s="834"/>
      <c r="G432" s="834"/>
      <c r="H432" s="834"/>
      <c r="I432" s="834"/>
      <c r="J432" s="834"/>
    </row>
    <row r="433" customFormat="false" ht="15.75" hidden="false" customHeight="false" outlineLevel="0" collapsed="false">
      <c r="A433" s="834"/>
      <c r="B433" s="834"/>
      <c r="C433" s="834"/>
      <c r="D433" s="834"/>
      <c r="E433" s="834"/>
      <c r="F433" s="834"/>
      <c r="G433" s="834"/>
      <c r="H433" s="834"/>
      <c r="I433" s="834"/>
      <c r="J433" s="834"/>
    </row>
    <row r="434" customFormat="false" ht="15.75" hidden="false" customHeight="false" outlineLevel="0" collapsed="false">
      <c r="A434" s="834"/>
      <c r="B434" s="834"/>
      <c r="C434" s="834"/>
      <c r="D434" s="834"/>
      <c r="E434" s="834"/>
      <c r="F434" s="834"/>
      <c r="G434" s="834"/>
      <c r="H434" s="834"/>
      <c r="I434" s="834"/>
      <c r="J434" s="834"/>
    </row>
    <row r="435" customFormat="false" ht="15.75" hidden="false" customHeight="false" outlineLevel="0" collapsed="false">
      <c r="A435" s="834"/>
      <c r="B435" s="834"/>
      <c r="C435" s="834"/>
      <c r="D435" s="834"/>
      <c r="E435" s="834"/>
      <c r="F435" s="834"/>
      <c r="G435" s="834"/>
      <c r="H435" s="834"/>
      <c r="I435" s="834"/>
      <c r="J435" s="834"/>
    </row>
    <row r="436" customFormat="false" ht="15.75" hidden="false" customHeight="false" outlineLevel="0" collapsed="false">
      <c r="A436" s="834"/>
      <c r="B436" s="834"/>
      <c r="C436" s="834"/>
      <c r="D436" s="834"/>
      <c r="E436" s="834"/>
      <c r="F436" s="834"/>
      <c r="G436" s="834"/>
      <c r="H436" s="834"/>
      <c r="I436" s="834"/>
      <c r="J436" s="834"/>
    </row>
    <row r="437" customFormat="false" ht="15.75" hidden="false" customHeight="false" outlineLevel="0" collapsed="false">
      <c r="A437" s="834"/>
      <c r="B437" s="834"/>
      <c r="C437" s="834"/>
      <c r="D437" s="834"/>
      <c r="E437" s="834"/>
      <c r="F437" s="834"/>
      <c r="G437" s="834"/>
      <c r="H437" s="834"/>
      <c r="I437" s="834"/>
      <c r="J437" s="834"/>
    </row>
    <row r="438" customFormat="false" ht="15.75" hidden="false" customHeight="false" outlineLevel="0" collapsed="false">
      <c r="A438" s="834"/>
      <c r="B438" s="834"/>
      <c r="C438" s="834"/>
      <c r="D438" s="834"/>
      <c r="E438" s="834"/>
      <c r="F438" s="834"/>
      <c r="G438" s="834"/>
      <c r="H438" s="834"/>
      <c r="I438" s="834"/>
      <c r="J438" s="834"/>
    </row>
    <row r="439" customFormat="false" ht="15.75" hidden="false" customHeight="false" outlineLevel="0" collapsed="false">
      <c r="A439" s="834"/>
      <c r="B439" s="834"/>
      <c r="C439" s="834"/>
      <c r="D439" s="834"/>
      <c r="E439" s="834"/>
      <c r="F439" s="834"/>
      <c r="G439" s="834"/>
      <c r="H439" s="834"/>
      <c r="I439" s="834"/>
      <c r="J439" s="834"/>
    </row>
    <row r="440" customFormat="false" ht="15.75" hidden="false" customHeight="false" outlineLevel="0" collapsed="false">
      <c r="A440" s="834"/>
      <c r="B440" s="834"/>
      <c r="C440" s="834"/>
      <c r="D440" s="834"/>
      <c r="E440" s="834"/>
      <c r="F440" s="834"/>
      <c r="G440" s="834"/>
      <c r="H440" s="834"/>
      <c r="I440" s="834"/>
      <c r="J440" s="834"/>
    </row>
    <row r="441" customFormat="false" ht="15.75" hidden="false" customHeight="false" outlineLevel="0" collapsed="false">
      <c r="A441" s="834"/>
      <c r="B441" s="834"/>
      <c r="C441" s="834"/>
      <c r="D441" s="834"/>
      <c r="E441" s="834"/>
      <c r="F441" s="834"/>
      <c r="G441" s="834"/>
      <c r="H441" s="834"/>
      <c r="I441" s="834"/>
      <c r="J441" s="834"/>
    </row>
    <row r="442" customFormat="false" ht="15.75" hidden="false" customHeight="false" outlineLevel="0" collapsed="false">
      <c r="A442" s="834"/>
      <c r="B442" s="834"/>
      <c r="C442" s="834"/>
      <c r="D442" s="834"/>
      <c r="E442" s="834"/>
      <c r="F442" s="834"/>
      <c r="G442" s="834"/>
      <c r="H442" s="834"/>
      <c r="I442" s="834"/>
      <c r="J442" s="834"/>
    </row>
    <row r="443" customFormat="false" ht="15.75" hidden="false" customHeight="false" outlineLevel="0" collapsed="false">
      <c r="A443" s="834"/>
      <c r="B443" s="834"/>
      <c r="C443" s="834"/>
      <c r="D443" s="834"/>
      <c r="E443" s="834"/>
      <c r="F443" s="834"/>
      <c r="G443" s="834"/>
      <c r="H443" s="834"/>
      <c r="I443" s="834"/>
      <c r="J443" s="834"/>
    </row>
    <row r="444" customFormat="false" ht="15.75" hidden="false" customHeight="false" outlineLevel="0" collapsed="false">
      <c r="A444" s="834"/>
      <c r="B444" s="834"/>
      <c r="C444" s="834"/>
      <c r="D444" s="834"/>
      <c r="E444" s="834"/>
      <c r="F444" s="834"/>
      <c r="G444" s="834"/>
      <c r="H444" s="834"/>
      <c r="I444" s="834"/>
      <c r="J444" s="834"/>
    </row>
    <row r="445" customFormat="false" ht="15.75" hidden="false" customHeight="false" outlineLevel="0" collapsed="false">
      <c r="A445" s="834"/>
      <c r="B445" s="834"/>
      <c r="C445" s="834"/>
      <c r="D445" s="834"/>
      <c r="E445" s="834"/>
      <c r="F445" s="834"/>
      <c r="G445" s="834"/>
      <c r="H445" s="834"/>
      <c r="I445" s="834"/>
      <c r="J445" s="834"/>
    </row>
    <row r="446" customFormat="false" ht="15.75" hidden="false" customHeight="false" outlineLevel="0" collapsed="false">
      <c r="A446" s="834"/>
      <c r="B446" s="834"/>
      <c r="C446" s="834"/>
      <c r="D446" s="834"/>
      <c r="E446" s="834"/>
      <c r="F446" s="834"/>
      <c r="G446" s="834"/>
      <c r="H446" s="834"/>
      <c r="I446" s="834"/>
      <c r="J446" s="834"/>
    </row>
    <row r="447" customFormat="false" ht="15.75" hidden="false" customHeight="false" outlineLevel="0" collapsed="false">
      <c r="A447" s="834"/>
      <c r="B447" s="834"/>
      <c r="C447" s="834"/>
      <c r="D447" s="834"/>
      <c r="E447" s="834"/>
      <c r="F447" s="834"/>
      <c r="G447" s="834"/>
      <c r="H447" s="834"/>
      <c r="I447" s="834"/>
      <c r="J447" s="834"/>
    </row>
    <row r="448" customFormat="false" ht="15.75" hidden="false" customHeight="false" outlineLevel="0" collapsed="false">
      <c r="A448" s="834"/>
      <c r="B448" s="834"/>
      <c r="C448" s="834"/>
      <c r="D448" s="834"/>
      <c r="E448" s="834"/>
      <c r="F448" s="834"/>
      <c r="G448" s="834"/>
      <c r="H448" s="834"/>
      <c r="I448" s="834"/>
      <c r="J448" s="834"/>
    </row>
    <row r="449" customFormat="false" ht="15.75" hidden="false" customHeight="false" outlineLevel="0" collapsed="false">
      <c r="A449" s="834"/>
      <c r="B449" s="834"/>
      <c r="C449" s="834"/>
      <c r="D449" s="834"/>
      <c r="E449" s="834"/>
      <c r="F449" s="834"/>
      <c r="G449" s="834"/>
      <c r="H449" s="834"/>
      <c r="I449" s="834"/>
      <c r="J449" s="834"/>
    </row>
    <row r="450" customFormat="false" ht="15.75" hidden="false" customHeight="false" outlineLevel="0" collapsed="false">
      <c r="A450" s="834"/>
      <c r="B450" s="834"/>
      <c r="C450" s="834"/>
      <c r="D450" s="834"/>
      <c r="E450" s="834"/>
      <c r="F450" s="834"/>
      <c r="G450" s="834"/>
      <c r="H450" s="834"/>
      <c r="I450" s="834"/>
      <c r="J450" s="834"/>
    </row>
    <row r="451" customFormat="false" ht="15.75" hidden="false" customHeight="false" outlineLevel="0" collapsed="false">
      <c r="A451" s="834"/>
      <c r="B451" s="834"/>
      <c r="C451" s="834"/>
      <c r="D451" s="834"/>
      <c r="E451" s="834"/>
      <c r="F451" s="834"/>
      <c r="G451" s="834"/>
      <c r="H451" s="834"/>
      <c r="I451" s="834"/>
      <c r="J451" s="834"/>
    </row>
    <row r="452" customFormat="false" ht="15.75" hidden="false" customHeight="false" outlineLevel="0" collapsed="false">
      <c r="A452" s="834"/>
      <c r="B452" s="834"/>
      <c r="C452" s="834"/>
      <c r="D452" s="834"/>
      <c r="E452" s="834"/>
      <c r="F452" s="834"/>
      <c r="G452" s="834"/>
      <c r="H452" s="834"/>
      <c r="I452" s="834"/>
      <c r="J452" s="834"/>
    </row>
    <row r="453" customFormat="false" ht="15.75" hidden="false" customHeight="false" outlineLevel="0" collapsed="false">
      <c r="A453" s="834"/>
      <c r="B453" s="834"/>
      <c r="C453" s="834"/>
      <c r="D453" s="834"/>
      <c r="E453" s="834"/>
      <c r="F453" s="834"/>
      <c r="G453" s="834"/>
      <c r="H453" s="834"/>
      <c r="I453" s="834"/>
      <c r="J453" s="834"/>
    </row>
    <row r="454" customFormat="false" ht="15.75" hidden="false" customHeight="false" outlineLevel="0" collapsed="false">
      <c r="A454" s="834"/>
      <c r="B454" s="834"/>
      <c r="C454" s="834"/>
      <c r="D454" s="834"/>
      <c r="E454" s="834"/>
      <c r="F454" s="834"/>
      <c r="G454" s="834"/>
      <c r="H454" s="834"/>
      <c r="I454" s="834"/>
      <c r="J454" s="834"/>
    </row>
    <row r="455" customFormat="false" ht="15.75" hidden="false" customHeight="false" outlineLevel="0" collapsed="false">
      <c r="A455" s="834"/>
      <c r="B455" s="834"/>
      <c r="C455" s="834"/>
      <c r="D455" s="834"/>
      <c r="E455" s="834"/>
      <c r="F455" s="834"/>
      <c r="G455" s="834"/>
      <c r="H455" s="834"/>
      <c r="I455" s="834"/>
      <c r="J455" s="834"/>
    </row>
    <row r="456" customFormat="false" ht="15.75" hidden="false" customHeight="false" outlineLevel="0" collapsed="false">
      <c r="A456" s="834"/>
      <c r="B456" s="834"/>
      <c r="C456" s="834"/>
      <c r="D456" s="834"/>
      <c r="E456" s="834"/>
      <c r="F456" s="834"/>
      <c r="G456" s="834"/>
      <c r="H456" s="834"/>
      <c r="I456" s="834"/>
      <c r="J456" s="834"/>
    </row>
    <row r="457" customFormat="false" ht="15.75" hidden="false" customHeight="false" outlineLevel="0" collapsed="false">
      <c r="A457" s="834"/>
      <c r="B457" s="834"/>
      <c r="C457" s="834"/>
      <c r="D457" s="834"/>
      <c r="E457" s="834"/>
      <c r="F457" s="834"/>
      <c r="G457" s="834"/>
      <c r="H457" s="834"/>
      <c r="I457" s="834"/>
      <c r="J457" s="834"/>
    </row>
    <row r="458" customFormat="false" ht="15.75" hidden="false" customHeight="false" outlineLevel="0" collapsed="false">
      <c r="A458" s="834"/>
      <c r="B458" s="834"/>
      <c r="C458" s="834"/>
      <c r="D458" s="834"/>
      <c r="E458" s="834"/>
      <c r="F458" s="834"/>
      <c r="G458" s="834"/>
      <c r="H458" s="834"/>
      <c r="I458" s="834"/>
      <c r="J458" s="834"/>
    </row>
    <row r="459" customFormat="false" ht="15.75" hidden="false" customHeight="false" outlineLevel="0" collapsed="false">
      <c r="A459" s="834"/>
      <c r="B459" s="834"/>
      <c r="C459" s="834"/>
      <c r="D459" s="834"/>
      <c r="E459" s="834"/>
      <c r="F459" s="834"/>
      <c r="G459" s="834"/>
      <c r="H459" s="834"/>
      <c r="I459" s="834"/>
      <c r="J459" s="834"/>
    </row>
    <row r="460" customFormat="false" ht="15.75" hidden="false" customHeight="false" outlineLevel="0" collapsed="false">
      <c r="A460" s="834"/>
      <c r="B460" s="834"/>
      <c r="C460" s="834"/>
      <c r="D460" s="834"/>
      <c r="E460" s="834"/>
      <c r="F460" s="834"/>
      <c r="G460" s="834"/>
      <c r="H460" s="834"/>
      <c r="I460" s="834"/>
      <c r="J460" s="834"/>
    </row>
    <row r="461" customFormat="false" ht="15.75" hidden="false" customHeight="false" outlineLevel="0" collapsed="false">
      <c r="A461" s="834"/>
      <c r="B461" s="834"/>
      <c r="C461" s="834"/>
      <c r="D461" s="834"/>
      <c r="E461" s="834"/>
      <c r="F461" s="834"/>
      <c r="G461" s="834"/>
      <c r="H461" s="834"/>
      <c r="I461" s="834"/>
      <c r="J461" s="834"/>
    </row>
    <row r="462" customFormat="false" ht="15.75" hidden="false" customHeight="false" outlineLevel="0" collapsed="false">
      <c r="A462" s="834"/>
      <c r="B462" s="834"/>
      <c r="C462" s="834"/>
      <c r="D462" s="834"/>
      <c r="E462" s="834"/>
      <c r="F462" s="834"/>
      <c r="G462" s="834"/>
      <c r="H462" s="834"/>
      <c r="I462" s="834"/>
      <c r="J462" s="834"/>
    </row>
    <row r="463" customFormat="false" ht="15.75" hidden="false" customHeight="false" outlineLevel="0" collapsed="false">
      <c r="A463" s="834"/>
      <c r="B463" s="834"/>
      <c r="C463" s="834"/>
      <c r="D463" s="834"/>
      <c r="E463" s="834"/>
      <c r="F463" s="834"/>
      <c r="G463" s="834"/>
      <c r="H463" s="834"/>
      <c r="I463" s="834"/>
      <c r="J463" s="834"/>
    </row>
    <row r="464" customFormat="false" ht="15.75" hidden="false" customHeight="false" outlineLevel="0" collapsed="false">
      <c r="A464" s="834"/>
      <c r="B464" s="834"/>
      <c r="C464" s="834"/>
      <c r="D464" s="834"/>
      <c r="E464" s="834"/>
      <c r="F464" s="834"/>
      <c r="G464" s="834"/>
      <c r="H464" s="834"/>
      <c r="I464" s="834"/>
      <c r="J464" s="834"/>
    </row>
    <row r="465" customFormat="false" ht="15.75" hidden="false" customHeight="false" outlineLevel="0" collapsed="false">
      <c r="A465" s="834"/>
      <c r="B465" s="834"/>
      <c r="C465" s="834"/>
      <c r="D465" s="834"/>
      <c r="E465" s="834"/>
      <c r="F465" s="834"/>
      <c r="G465" s="834"/>
      <c r="H465" s="834"/>
      <c r="I465" s="834"/>
      <c r="J465" s="834"/>
    </row>
    <row r="466" customFormat="false" ht="15.75" hidden="false" customHeight="false" outlineLevel="0" collapsed="false">
      <c r="A466" s="834"/>
      <c r="B466" s="834"/>
      <c r="C466" s="834"/>
      <c r="D466" s="834"/>
      <c r="E466" s="834"/>
      <c r="F466" s="834"/>
      <c r="G466" s="834"/>
      <c r="H466" s="834"/>
      <c r="I466" s="834"/>
      <c r="J466" s="834"/>
    </row>
    <row r="467" customFormat="false" ht="15.75" hidden="false" customHeight="false" outlineLevel="0" collapsed="false">
      <c r="A467" s="834"/>
      <c r="B467" s="834"/>
      <c r="C467" s="834"/>
      <c r="D467" s="834"/>
      <c r="E467" s="834"/>
      <c r="F467" s="834"/>
      <c r="G467" s="834"/>
      <c r="H467" s="834"/>
      <c r="I467" s="834"/>
      <c r="J467" s="834"/>
    </row>
    <row r="468" customFormat="false" ht="15.75" hidden="false" customHeight="false" outlineLevel="0" collapsed="false">
      <c r="A468" s="834"/>
      <c r="B468" s="834"/>
      <c r="C468" s="834"/>
      <c r="D468" s="834"/>
      <c r="E468" s="834"/>
      <c r="F468" s="834"/>
      <c r="G468" s="834"/>
      <c r="H468" s="834"/>
      <c r="I468" s="834"/>
      <c r="J468" s="834"/>
    </row>
    <row r="469" customFormat="false" ht="15.75" hidden="false" customHeight="false" outlineLevel="0" collapsed="false">
      <c r="A469" s="834"/>
      <c r="B469" s="834"/>
      <c r="C469" s="834"/>
      <c r="D469" s="834"/>
      <c r="E469" s="834"/>
      <c r="F469" s="834"/>
      <c r="G469" s="834"/>
      <c r="H469" s="834"/>
      <c r="I469" s="834"/>
      <c r="J469" s="834"/>
    </row>
    <row r="470" customFormat="false" ht="15.75" hidden="false" customHeight="false" outlineLevel="0" collapsed="false">
      <c r="A470" s="834"/>
      <c r="B470" s="834"/>
      <c r="C470" s="834"/>
      <c r="D470" s="834"/>
      <c r="E470" s="834"/>
      <c r="F470" s="834"/>
      <c r="G470" s="834"/>
      <c r="H470" s="834"/>
      <c r="I470" s="834"/>
      <c r="J470" s="834"/>
    </row>
    <row r="471" customFormat="false" ht="15.75" hidden="false" customHeight="false" outlineLevel="0" collapsed="false">
      <c r="A471" s="834"/>
      <c r="B471" s="834"/>
      <c r="C471" s="834"/>
      <c r="D471" s="834"/>
      <c r="E471" s="834"/>
      <c r="F471" s="834"/>
      <c r="G471" s="834"/>
      <c r="H471" s="834"/>
      <c r="I471" s="834"/>
      <c r="J471" s="834"/>
    </row>
    <row r="472" customFormat="false" ht="15.75" hidden="false" customHeight="false" outlineLevel="0" collapsed="false">
      <c r="A472" s="834"/>
      <c r="B472" s="834"/>
      <c r="C472" s="834"/>
      <c r="D472" s="834"/>
      <c r="E472" s="834"/>
      <c r="F472" s="834"/>
      <c r="G472" s="834"/>
      <c r="H472" s="834"/>
      <c r="I472" s="834"/>
      <c r="J472" s="834"/>
    </row>
    <row r="473" customFormat="false" ht="15.75" hidden="false" customHeight="false" outlineLevel="0" collapsed="false">
      <c r="A473" s="834"/>
      <c r="B473" s="834"/>
      <c r="C473" s="834"/>
      <c r="D473" s="834"/>
      <c r="E473" s="834"/>
      <c r="F473" s="834"/>
      <c r="G473" s="834"/>
      <c r="H473" s="834"/>
      <c r="I473" s="834"/>
      <c r="J473" s="834"/>
    </row>
    <row r="474" customFormat="false" ht="15.75" hidden="false" customHeight="false" outlineLevel="0" collapsed="false">
      <c r="A474" s="834"/>
      <c r="B474" s="834"/>
      <c r="C474" s="834"/>
      <c r="D474" s="834"/>
      <c r="E474" s="834"/>
      <c r="F474" s="834"/>
      <c r="G474" s="834"/>
      <c r="H474" s="834"/>
      <c r="I474" s="834"/>
      <c r="J474" s="834"/>
    </row>
    <row r="475" customFormat="false" ht="15.75" hidden="false" customHeight="false" outlineLevel="0" collapsed="false">
      <c r="A475" s="834"/>
      <c r="B475" s="834"/>
      <c r="C475" s="834"/>
      <c r="D475" s="834"/>
      <c r="E475" s="834"/>
      <c r="F475" s="834"/>
      <c r="G475" s="834"/>
      <c r="H475" s="834"/>
      <c r="I475" s="834"/>
      <c r="J475" s="834"/>
    </row>
    <row r="476" customFormat="false" ht="15.75" hidden="false" customHeight="false" outlineLevel="0" collapsed="false">
      <c r="A476" s="834"/>
      <c r="B476" s="834"/>
      <c r="C476" s="834"/>
      <c r="D476" s="834"/>
      <c r="E476" s="834"/>
      <c r="F476" s="834"/>
      <c r="G476" s="834"/>
      <c r="H476" s="834"/>
      <c r="I476" s="834"/>
      <c r="J476" s="834"/>
    </row>
    <row r="477" customFormat="false" ht="15.75" hidden="false" customHeight="false" outlineLevel="0" collapsed="false">
      <c r="A477" s="834"/>
      <c r="B477" s="834"/>
      <c r="C477" s="834"/>
      <c r="D477" s="834"/>
      <c r="E477" s="834"/>
      <c r="F477" s="834"/>
      <c r="G477" s="834"/>
      <c r="H477" s="834"/>
      <c r="I477" s="834"/>
      <c r="J477" s="834"/>
    </row>
    <row r="478" customFormat="false" ht="15.75" hidden="false" customHeight="false" outlineLevel="0" collapsed="false">
      <c r="A478" s="834"/>
      <c r="B478" s="834"/>
      <c r="C478" s="834"/>
      <c r="D478" s="834"/>
      <c r="E478" s="834"/>
      <c r="F478" s="834"/>
      <c r="G478" s="834"/>
      <c r="H478" s="834"/>
      <c r="I478" s="834"/>
      <c r="J478" s="834"/>
    </row>
    <row r="479" customFormat="false" ht="15.75" hidden="false" customHeight="false" outlineLevel="0" collapsed="false">
      <c r="A479" s="834"/>
      <c r="B479" s="834"/>
      <c r="C479" s="834"/>
      <c r="D479" s="834"/>
      <c r="E479" s="834"/>
      <c r="F479" s="834"/>
      <c r="G479" s="834"/>
      <c r="H479" s="834"/>
      <c r="I479" s="834"/>
      <c r="J479" s="834"/>
    </row>
    <row r="480" customFormat="false" ht="15.75" hidden="false" customHeight="false" outlineLevel="0" collapsed="false">
      <c r="A480" s="834"/>
      <c r="B480" s="834"/>
      <c r="C480" s="834"/>
      <c r="D480" s="834"/>
      <c r="E480" s="834"/>
      <c r="F480" s="834"/>
      <c r="G480" s="834"/>
      <c r="H480" s="834"/>
      <c r="I480" s="834"/>
      <c r="J480" s="834"/>
    </row>
    <row r="481" customFormat="false" ht="15.75" hidden="false" customHeight="false" outlineLevel="0" collapsed="false">
      <c r="A481" s="834"/>
      <c r="B481" s="834"/>
      <c r="C481" s="834"/>
      <c r="D481" s="834"/>
      <c r="E481" s="834"/>
      <c r="F481" s="834"/>
      <c r="G481" s="834"/>
      <c r="H481" s="834"/>
      <c r="I481" s="834"/>
      <c r="J481" s="834"/>
    </row>
    <row r="482" customFormat="false" ht="15.75" hidden="false" customHeight="false" outlineLevel="0" collapsed="false">
      <c r="A482" s="834"/>
      <c r="B482" s="834"/>
      <c r="C482" s="834"/>
      <c r="D482" s="834"/>
      <c r="E482" s="834"/>
      <c r="F482" s="834"/>
      <c r="G482" s="834"/>
      <c r="H482" s="834"/>
      <c r="I482" s="834"/>
      <c r="J482" s="834"/>
    </row>
    <row r="483" customFormat="false" ht="15.75" hidden="false" customHeight="false" outlineLevel="0" collapsed="false">
      <c r="A483" s="834"/>
      <c r="B483" s="834"/>
      <c r="C483" s="834"/>
      <c r="D483" s="834"/>
      <c r="E483" s="834"/>
      <c r="F483" s="834"/>
      <c r="G483" s="834"/>
      <c r="H483" s="834"/>
      <c r="I483" s="834"/>
      <c r="J483" s="834"/>
    </row>
    <row r="484" customFormat="false" ht="15.75" hidden="false" customHeight="false" outlineLevel="0" collapsed="false">
      <c r="A484" s="834"/>
      <c r="B484" s="834"/>
      <c r="C484" s="834"/>
      <c r="D484" s="834"/>
      <c r="E484" s="834"/>
      <c r="F484" s="834"/>
      <c r="G484" s="834"/>
      <c r="H484" s="834"/>
      <c r="I484" s="834"/>
      <c r="J484" s="834"/>
    </row>
    <row r="485" customFormat="false" ht="15.75" hidden="false" customHeight="false" outlineLevel="0" collapsed="false">
      <c r="A485" s="834"/>
      <c r="B485" s="834"/>
      <c r="C485" s="834"/>
      <c r="D485" s="834"/>
      <c r="E485" s="834"/>
      <c r="F485" s="834"/>
      <c r="G485" s="834"/>
      <c r="H485" s="834"/>
      <c r="I485" s="834"/>
      <c r="J485" s="834"/>
    </row>
    <row r="486" customFormat="false" ht="15.75" hidden="false" customHeight="false" outlineLevel="0" collapsed="false">
      <c r="A486" s="834"/>
      <c r="B486" s="834"/>
      <c r="C486" s="834"/>
      <c r="D486" s="834"/>
      <c r="E486" s="834"/>
      <c r="F486" s="834"/>
      <c r="G486" s="834"/>
      <c r="H486" s="834"/>
      <c r="I486" s="834"/>
      <c r="J486" s="834"/>
    </row>
    <row r="487" customFormat="false" ht="15.75" hidden="false" customHeight="false" outlineLevel="0" collapsed="false">
      <c r="A487" s="834"/>
      <c r="B487" s="834"/>
      <c r="C487" s="834"/>
      <c r="D487" s="834"/>
      <c r="E487" s="834"/>
      <c r="F487" s="834"/>
      <c r="G487" s="834"/>
      <c r="H487" s="834"/>
      <c r="I487" s="834"/>
      <c r="J487" s="834"/>
    </row>
    <row r="488" customFormat="false" ht="15.75" hidden="false" customHeight="false" outlineLevel="0" collapsed="false">
      <c r="A488" s="834"/>
      <c r="B488" s="834"/>
      <c r="C488" s="834"/>
      <c r="D488" s="834"/>
      <c r="E488" s="834"/>
      <c r="F488" s="834"/>
      <c r="G488" s="834"/>
      <c r="H488" s="834"/>
      <c r="I488" s="834"/>
      <c r="J488" s="834"/>
    </row>
    <row r="489" customFormat="false" ht="15.75" hidden="false" customHeight="false" outlineLevel="0" collapsed="false">
      <c r="A489" s="834"/>
      <c r="B489" s="834"/>
      <c r="C489" s="834"/>
      <c r="D489" s="834"/>
      <c r="E489" s="834"/>
      <c r="F489" s="834"/>
      <c r="G489" s="834"/>
      <c r="H489" s="834"/>
      <c r="I489" s="834"/>
      <c r="J489" s="834"/>
    </row>
    <row r="490" customFormat="false" ht="15.75" hidden="false" customHeight="false" outlineLevel="0" collapsed="false">
      <c r="A490" s="834"/>
      <c r="B490" s="834"/>
      <c r="C490" s="834"/>
      <c r="D490" s="834"/>
      <c r="E490" s="834"/>
      <c r="F490" s="834"/>
      <c r="G490" s="834"/>
      <c r="H490" s="834"/>
      <c r="I490" s="834"/>
      <c r="J490" s="834"/>
    </row>
    <row r="491" customFormat="false" ht="15.75" hidden="false" customHeight="false" outlineLevel="0" collapsed="false">
      <c r="A491" s="834"/>
      <c r="B491" s="834"/>
      <c r="C491" s="834"/>
      <c r="D491" s="834"/>
      <c r="E491" s="834"/>
      <c r="F491" s="834"/>
      <c r="G491" s="834"/>
      <c r="H491" s="834"/>
      <c r="I491" s="834"/>
      <c r="J491" s="834"/>
    </row>
    <row r="492" customFormat="false" ht="15.75" hidden="false" customHeight="false" outlineLevel="0" collapsed="false">
      <c r="A492" s="834"/>
      <c r="B492" s="834"/>
      <c r="C492" s="834"/>
      <c r="D492" s="834"/>
      <c r="E492" s="834"/>
      <c r="F492" s="834"/>
      <c r="G492" s="834"/>
      <c r="H492" s="834"/>
      <c r="I492" s="834"/>
      <c r="J492" s="834"/>
    </row>
    <row r="493" customFormat="false" ht="15.75" hidden="false" customHeight="false" outlineLevel="0" collapsed="false">
      <c r="A493" s="834"/>
      <c r="B493" s="834"/>
      <c r="C493" s="834"/>
      <c r="D493" s="834"/>
      <c r="E493" s="834"/>
      <c r="F493" s="834"/>
      <c r="G493" s="834"/>
      <c r="H493" s="834"/>
      <c r="I493" s="834"/>
      <c r="J493" s="834"/>
    </row>
    <row r="494" customFormat="false" ht="15.75" hidden="false" customHeight="false" outlineLevel="0" collapsed="false">
      <c r="A494" s="834"/>
      <c r="B494" s="834"/>
      <c r="C494" s="834"/>
      <c r="D494" s="834"/>
      <c r="E494" s="834"/>
      <c r="F494" s="834"/>
      <c r="G494" s="834"/>
      <c r="H494" s="834"/>
      <c r="I494" s="834"/>
      <c r="J494" s="834"/>
    </row>
    <row r="495" customFormat="false" ht="15.75" hidden="false" customHeight="false" outlineLevel="0" collapsed="false">
      <c r="A495" s="834"/>
      <c r="B495" s="834"/>
      <c r="C495" s="834"/>
      <c r="D495" s="834"/>
      <c r="E495" s="834"/>
      <c r="F495" s="834"/>
      <c r="G495" s="834"/>
      <c r="H495" s="834"/>
      <c r="I495" s="834"/>
      <c r="J495" s="834"/>
    </row>
    <row r="496" customFormat="false" ht="15.75" hidden="false" customHeight="false" outlineLevel="0" collapsed="false">
      <c r="A496" s="834"/>
      <c r="B496" s="834"/>
      <c r="C496" s="834"/>
      <c r="D496" s="834"/>
      <c r="E496" s="834"/>
      <c r="F496" s="834"/>
      <c r="G496" s="834"/>
      <c r="H496" s="834"/>
      <c r="I496" s="834"/>
      <c r="J496" s="834"/>
    </row>
    <row r="497" customFormat="false" ht="15.75" hidden="false" customHeight="false" outlineLevel="0" collapsed="false">
      <c r="A497" s="834"/>
      <c r="B497" s="834"/>
      <c r="C497" s="834"/>
      <c r="D497" s="834"/>
      <c r="E497" s="834"/>
      <c r="F497" s="834"/>
      <c r="G497" s="834"/>
      <c r="H497" s="834"/>
      <c r="I497" s="834"/>
      <c r="J497" s="834"/>
    </row>
    <row r="498" customFormat="false" ht="15.75" hidden="false" customHeight="false" outlineLevel="0" collapsed="false">
      <c r="A498" s="834"/>
      <c r="B498" s="834"/>
      <c r="C498" s="834"/>
      <c r="D498" s="834"/>
      <c r="E498" s="834"/>
      <c r="F498" s="834"/>
      <c r="G498" s="834"/>
      <c r="H498" s="834"/>
      <c r="I498" s="834"/>
      <c r="J498" s="834"/>
    </row>
    <row r="499" customFormat="false" ht="15.75" hidden="false" customHeight="false" outlineLevel="0" collapsed="false">
      <c r="A499" s="834"/>
      <c r="B499" s="834"/>
      <c r="C499" s="834"/>
      <c r="D499" s="834"/>
      <c r="E499" s="834"/>
      <c r="F499" s="834"/>
      <c r="G499" s="834"/>
      <c r="H499" s="834"/>
      <c r="I499" s="834"/>
      <c r="J499" s="834"/>
    </row>
    <row r="500" customFormat="false" ht="15.75" hidden="false" customHeight="false" outlineLevel="0" collapsed="false">
      <c r="A500" s="834"/>
      <c r="B500" s="834"/>
      <c r="C500" s="834"/>
      <c r="D500" s="834"/>
      <c r="E500" s="834"/>
      <c r="F500" s="834"/>
      <c r="G500" s="834"/>
      <c r="H500" s="834"/>
      <c r="I500" s="834"/>
      <c r="J500" s="834"/>
    </row>
    <row r="501" customFormat="false" ht="15.75" hidden="false" customHeight="false" outlineLevel="0" collapsed="false">
      <c r="A501" s="834"/>
      <c r="B501" s="834"/>
      <c r="C501" s="834"/>
      <c r="D501" s="834"/>
      <c r="E501" s="834"/>
      <c r="F501" s="834"/>
      <c r="G501" s="834"/>
      <c r="H501" s="834"/>
      <c r="I501" s="834"/>
      <c r="J501" s="834"/>
    </row>
    <row r="502" customFormat="false" ht="15.75" hidden="false" customHeight="false" outlineLevel="0" collapsed="false">
      <c r="A502" s="834"/>
      <c r="B502" s="834"/>
      <c r="C502" s="834"/>
      <c r="D502" s="834"/>
      <c r="E502" s="834"/>
      <c r="F502" s="834"/>
      <c r="G502" s="834"/>
      <c r="H502" s="834"/>
      <c r="I502" s="834"/>
      <c r="J502" s="834"/>
    </row>
    <row r="503" customFormat="false" ht="15.75" hidden="false" customHeight="false" outlineLevel="0" collapsed="false">
      <c r="A503" s="834"/>
      <c r="B503" s="834"/>
      <c r="C503" s="834"/>
      <c r="D503" s="834"/>
      <c r="E503" s="834"/>
      <c r="F503" s="834"/>
      <c r="G503" s="834"/>
      <c r="H503" s="834"/>
      <c r="I503" s="834"/>
      <c r="J503" s="834"/>
    </row>
    <row r="504" customFormat="false" ht="15.75" hidden="false" customHeight="false" outlineLevel="0" collapsed="false">
      <c r="A504" s="834"/>
      <c r="B504" s="834"/>
      <c r="C504" s="834"/>
      <c r="D504" s="834"/>
      <c r="E504" s="834"/>
      <c r="F504" s="834"/>
      <c r="G504" s="834"/>
      <c r="H504" s="834"/>
      <c r="I504" s="834"/>
      <c r="J504" s="834"/>
    </row>
    <row r="505" customFormat="false" ht="15.75" hidden="false" customHeight="false" outlineLevel="0" collapsed="false">
      <c r="A505" s="834"/>
      <c r="B505" s="834"/>
      <c r="C505" s="834"/>
      <c r="D505" s="834"/>
      <c r="E505" s="834"/>
      <c r="F505" s="834"/>
      <c r="G505" s="834"/>
      <c r="H505" s="834"/>
      <c r="I505" s="834"/>
      <c r="J505" s="834"/>
    </row>
    <row r="506" customFormat="false" ht="15.75" hidden="false" customHeight="false" outlineLevel="0" collapsed="false">
      <c r="A506" s="834"/>
      <c r="B506" s="834"/>
      <c r="C506" s="834"/>
      <c r="D506" s="834"/>
      <c r="E506" s="834"/>
      <c r="F506" s="834"/>
      <c r="G506" s="834"/>
      <c r="H506" s="834"/>
      <c r="I506" s="834"/>
      <c r="J506" s="834"/>
    </row>
    <row r="507" customFormat="false" ht="15.75" hidden="false" customHeight="false" outlineLevel="0" collapsed="false">
      <c r="A507" s="834"/>
      <c r="B507" s="834"/>
      <c r="C507" s="834"/>
      <c r="D507" s="834"/>
      <c r="E507" s="834"/>
      <c r="F507" s="834"/>
      <c r="G507" s="834"/>
      <c r="H507" s="834"/>
      <c r="I507" s="834"/>
      <c r="J507" s="834"/>
    </row>
    <row r="508" customFormat="false" ht="15.75" hidden="false" customHeight="false" outlineLevel="0" collapsed="false">
      <c r="A508" s="834"/>
      <c r="B508" s="834"/>
      <c r="C508" s="834"/>
      <c r="D508" s="834"/>
      <c r="E508" s="834"/>
      <c r="F508" s="834"/>
      <c r="G508" s="834"/>
      <c r="H508" s="834"/>
      <c r="I508" s="834"/>
      <c r="J508" s="834"/>
    </row>
    <row r="509" customFormat="false" ht="15.75" hidden="false" customHeight="false" outlineLevel="0" collapsed="false">
      <c r="A509" s="834"/>
      <c r="B509" s="834"/>
      <c r="C509" s="834"/>
      <c r="D509" s="834"/>
      <c r="E509" s="834"/>
      <c r="F509" s="834"/>
      <c r="G509" s="834"/>
      <c r="H509" s="834"/>
      <c r="I509" s="834"/>
      <c r="J509" s="834"/>
    </row>
    <row r="510" customFormat="false" ht="15.75" hidden="false" customHeight="false" outlineLevel="0" collapsed="false">
      <c r="A510" s="834"/>
      <c r="B510" s="834"/>
      <c r="C510" s="834"/>
      <c r="D510" s="834"/>
      <c r="E510" s="834"/>
      <c r="F510" s="834"/>
      <c r="G510" s="834"/>
      <c r="H510" s="834"/>
      <c r="I510" s="834"/>
      <c r="J510" s="834"/>
    </row>
    <row r="511" customFormat="false" ht="15.75" hidden="false" customHeight="false" outlineLevel="0" collapsed="false">
      <c r="A511" s="834"/>
      <c r="B511" s="834"/>
      <c r="C511" s="834"/>
      <c r="D511" s="834"/>
      <c r="E511" s="834"/>
      <c r="F511" s="834"/>
      <c r="G511" s="834"/>
      <c r="H511" s="834"/>
      <c r="I511" s="834"/>
      <c r="J511" s="834"/>
    </row>
    <row r="512" customFormat="false" ht="15.75" hidden="false" customHeight="false" outlineLevel="0" collapsed="false">
      <c r="A512" s="834"/>
      <c r="B512" s="834"/>
      <c r="C512" s="834"/>
      <c r="D512" s="834"/>
      <c r="E512" s="834"/>
      <c r="F512" s="834"/>
      <c r="G512" s="834"/>
      <c r="H512" s="834"/>
      <c r="I512" s="834"/>
      <c r="J512" s="834"/>
    </row>
    <row r="513" customFormat="false" ht="15.75" hidden="false" customHeight="false" outlineLevel="0" collapsed="false">
      <c r="A513" s="834"/>
      <c r="B513" s="834"/>
      <c r="C513" s="834"/>
      <c r="D513" s="834"/>
      <c r="E513" s="834"/>
      <c r="F513" s="834"/>
      <c r="G513" s="834"/>
      <c r="H513" s="834"/>
      <c r="I513" s="834"/>
      <c r="J513" s="834"/>
    </row>
    <row r="514" customFormat="false" ht="15.75" hidden="false" customHeight="false" outlineLevel="0" collapsed="false">
      <c r="A514" s="834"/>
      <c r="B514" s="834"/>
      <c r="C514" s="834"/>
      <c r="D514" s="834"/>
      <c r="E514" s="834"/>
      <c r="F514" s="834"/>
      <c r="G514" s="834"/>
      <c r="H514" s="834"/>
      <c r="I514" s="834"/>
      <c r="J514" s="834"/>
    </row>
    <row r="515" customFormat="false" ht="15.75" hidden="false" customHeight="false" outlineLevel="0" collapsed="false">
      <c r="A515" s="834"/>
      <c r="B515" s="834"/>
      <c r="C515" s="834"/>
      <c r="D515" s="834"/>
      <c r="E515" s="834"/>
      <c r="F515" s="834"/>
      <c r="G515" s="834"/>
      <c r="H515" s="834"/>
      <c r="I515" s="834"/>
      <c r="J515" s="834"/>
    </row>
    <row r="516" customFormat="false" ht="15.75" hidden="false" customHeight="false" outlineLevel="0" collapsed="false">
      <c r="A516" s="834"/>
      <c r="B516" s="834"/>
      <c r="C516" s="834"/>
      <c r="D516" s="834"/>
      <c r="E516" s="834"/>
      <c r="F516" s="834"/>
      <c r="G516" s="834"/>
      <c r="H516" s="834"/>
      <c r="I516" s="834"/>
      <c r="J516" s="834"/>
    </row>
    <row r="517" customFormat="false" ht="15.75" hidden="false" customHeight="false" outlineLevel="0" collapsed="false">
      <c r="A517" s="834"/>
      <c r="B517" s="834"/>
      <c r="C517" s="834"/>
      <c r="D517" s="834"/>
      <c r="E517" s="834"/>
      <c r="F517" s="834"/>
      <c r="G517" s="834"/>
      <c r="H517" s="834"/>
      <c r="I517" s="834"/>
      <c r="J517" s="834"/>
    </row>
    <row r="518" customFormat="false" ht="15.75" hidden="false" customHeight="false" outlineLevel="0" collapsed="false">
      <c r="A518" s="834"/>
      <c r="B518" s="834"/>
      <c r="C518" s="834"/>
      <c r="D518" s="834"/>
      <c r="E518" s="834"/>
      <c r="F518" s="834"/>
      <c r="G518" s="834"/>
      <c r="H518" s="834"/>
      <c r="I518" s="834"/>
      <c r="J518" s="834"/>
    </row>
    <row r="519" customFormat="false" ht="15.75" hidden="false" customHeight="false" outlineLevel="0" collapsed="false">
      <c r="A519" s="834"/>
      <c r="B519" s="834"/>
      <c r="C519" s="834"/>
      <c r="D519" s="834"/>
      <c r="E519" s="834"/>
      <c r="F519" s="834"/>
      <c r="G519" s="834"/>
      <c r="H519" s="834"/>
      <c r="I519" s="834"/>
      <c r="J519" s="834"/>
    </row>
    <row r="520" customFormat="false" ht="15.75" hidden="false" customHeight="false" outlineLevel="0" collapsed="false">
      <c r="A520" s="834"/>
      <c r="B520" s="834"/>
      <c r="C520" s="834"/>
      <c r="D520" s="834"/>
      <c r="E520" s="834"/>
      <c r="F520" s="834"/>
      <c r="G520" s="834"/>
      <c r="H520" s="834"/>
      <c r="I520" s="834"/>
      <c r="J520" s="834"/>
    </row>
    <row r="521" customFormat="false" ht="15.75" hidden="false" customHeight="false" outlineLevel="0" collapsed="false">
      <c r="A521" s="834"/>
      <c r="B521" s="834"/>
      <c r="C521" s="834"/>
      <c r="D521" s="834"/>
      <c r="E521" s="834"/>
      <c r="F521" s="834"/>
      <c r="G521" s="834"/>
      <c r="H521" s="834"/>
      <c r="I521" s="834"/>
      <c r="J521" s="834"/>
    </row>
    <row r="522" customFormat="false" ht="15.75" hidden="false" customHeight="false" outlineLevel="0" collapsed="false">
      <c r="A522" s="834"/>
      <c r="B522" s="834"/>
      <c r="C522" s="834"/>
      <c r="D522" s="834"/>
      <c r="E522" s="834"/>
      <c r="F522" s="834"/>
      <c r="G522" s="834"/>
      <c r="H522" s="834"/>
      <c r="I522" s="834"/>
      <c r="J522" s="834"/>
    </row>
    <row r="523" customFormat="false" ht="15.75" hidden="false" customHeight="false" outlineLevel="0" collapsed="false">
      <c r="A523" s="834"/>
      <c r="B523" s="834"/>
      <c r="C523" s="834"/>
      <c r="D523" s="834"/>
      <c r="E523" s="834"/>
      <c r="F523" s="834"/>
      <c r="G523" s="834"/>
      <c r="H523" s="834"/>
      <c r="I523" s="834"/>
      <c r="J523" s="834"/>
    </row>
    <row r="524" customFormat="false" ht="15.75" hidden="false" customHeight="false" outlineLevel="0" collapsed="false">
      <c r="A524" s="834"/>
      <c r="B524" s="834"/>
      <c r="C524" s="834"/>
      <c r="D524" s="834"/>
      <c r="E524" s="834"/>
      <c r="F524" s="834"/>
      <c r="G524" s="834"/>
      <c r="H524" s="834"/>
      <c r="I524" s="834"/>
      <c r="J524" s="834"/>
    </row>
    <row r="525" customFormat="false" ht="15.75" hidden="false" customHeight="false" outlineLevel="0" collapsed="false">
      <c r="A525" s="834"/>
      <c r="B525" s="834"/>
      <c r="C525" s="834"/>
      <c r="D525" s="834"/>
      <c r="E525" s="834"/>
      <c r="F525" s="834"/>
      <c r="G525" s="834"/>
      <c r="H525" s="834"/>
      <c r="I525" s="834"/>
      <c r="J525" s="834"/>
    </row>
    <row r="526" customFormat="false" ht="15.75" hidden="false" customHeight="false" outlineLevel="0" collapsed="false">
      <c r="A526" s="834"/>
      <c r="B526" s="834"/>
      <c r="C526" s="834"/>
      <c r="D526" s="834"/>
      <c r="E526" s="834"/>
      <c r="F526" s="834"/>
      <c r="G526" s="834"/>
      <c r="H526" s="834"/>
      <c r="I526" s="834"/>
      <c r="J526" s="834"/>
    </row>
    <row r="527" customFormat="false" ht="15.75" hidden="false" customHeight="false" outlineLevel="0" collapsed="false">
      <c r="A527" s="834"/>
      <c r="B527" s="834"/>
      <c r="C527" s="834"/>
      <c r="D527" s="834"/>
      <c r="E527" s="834"/>
      <c r="F527" s="834"/>
      <c r="G527" s="834"/>
      <c r="H527" s="834"/>
      <c r="I527" s="834"/>
      <c r="J527" s="834"/>
    </row>
    <row r="528" customFormat="false" ht="15.75" hidden="false" customHeight="false" outlineLevel="0" collapsed="false">
      <c r="A528" s="834"/>
      <c r="B528" s="834"/>
      <c r="C528" s="834"/>
      <c r="D528" s="834"/>
      <c r="E528" s="834"/>
      <c r="F528" s="834"/>
      <c r="G528" s="834"/>
      <c r="H528" s="834"/>
      <c r="I528" s="834"/>
      <c r="J528" s="834"/>
    </row>
    <row r="529" customFormat="false" ht="15.75" hidden="false" customHeight="false" outlineLevel="0" collapsed="false">
      <c r="A529" s="834"/>
      <c r="B529" s="834"/>
      <c r="C529" s="834"/>
      <c r="D529" s="834"/>
      <c r="E529" s="834"/>
      <c r="F529" s="834"/>
      <c r="G529" s="834"/>
      <c r="H529" s="834"/>
      <c r="I529" s="834"/>
      <c r="J529" s="834"/>
    </row>
    <row r="530" customFormat="false" ht="15.75" hidden="false" customHeight="false" outlineLevel="0" collapsed="false">
      <c r="A530" s="834"/>
      <c r="B530" s="834"/>
      <c r="C530" s="834"/>
      <c r="D530" s="834"/>
      <c r="E530" s="834"/>
      <c r="F530" s="834"/>
      <c r="G530" s="834"/>
      <c r="H530" s="834"/>
      <c r="I530" s="834"/>
      <c r="J530" s="834"/>
    </row>
    <row r="531" customFormat="false" ht="15.75" hidden="false" customHeight="false" outlineLevel="0" collapsed="false">
      <c r="A531" s="834"/>
      <c r="B531" s="834"/>
      <c r="C531" s="834"/>
      <c r="D531" s="834"/>
      <c r="E531" s="834"/>
      <c r="F531" s="834"/>
      <c r="G531" s="834"/>
      <c r="H531" s="834"/>
      <c r="I531" s="834"/>
      <c r="J531" s="834"/>
    </row>
    <row r="532" customFormat="false" ht="15.75" hidden="false" customHeight="false" outlineLevel="0" collapsed="false">
      <c r="A532" s="834"/>
      <c r="B532" s="834"/>
      <c r="C532" s="834"/>
      <c r="D532" s="834"/>
      <c r="E532" s="834"/>
      <c r="F532" s="834"/>
      <c r="G532" s="834"/>
      <c r="H532" s="834"/>
      <c r="I532" s="834"/>
      <c r="J532" s="834"/>
    </row>
    <row r="533" customFormat="false" ht="15.75" hidden="false" customHeight="false" outlineLevel="0" collapsed="false">
      <c r="A533" s="834"/>
      <c r="B533" s="834"/>
      <c r="C533" s="834"/>
      <c r="D533" s="834"/>
      <c r="E533" s="834"/>
      <c r="F533" s="834"/>
      <c r="G533" s="834"/>
      <c r="H533" s="834"/>
      <c r="I533" s="834"/>
      <c r="J533" s="834"/>
    </row>
    <row r="534" customFormat="false" ht="15.75" hidden="false" customHeight="false" outlineLevel="0" collapsed="false">
      <c r="A534" s="834"/>
      <c r="B534" s="834"/>
      <c r="C534" s="834"/>
      <c r="D534" s="834"/>
      <c r="E534" s="834"/>
      <c r="F534" s="834"/>
      <c r="G534" s="834"/>
      <c r="H534" s="834"/>
      <c r="I534" s="834"/>
      <c r="J534" s="834"/>
    </row>
    <row r="535" customFormat="false" ht="15.75" hidden="false" customHeight="false" outlineLevel="0" collapsed="false">
      <c r="A535" s="834"/>
      <c r="B535" s="834"/>
      <c r="C535" s="834"/>
      <c r="D535" s="834"/>
      <c r="E535" s="834"/>
      <c r="F535" s="834"/>
      <c r="G535" s="834"/>
      <c r="H535" s="834"/>
      <c r="I535" s="834"/>
      <c r="J535" s="834"/>
    </row>
    <row r="536" customFormat="false" ht="15.75" hidden="false" customHeight="false" outlineLevel="0" collapsed="false">
      <c r="A536" s="834"/>
      <c r="B536" s="834"/>
      <c r="C536" s="834"/>
      <c r="D536" s="834"/>
      <c r="E536" s="834"/>
      <c r="F536" s="834"/>
      <c r="G536" s="834"/>
      <c r="H536" s="834"/>
      <c r="I536" s="834"/>
      <c r="J536" s="834"/>
    </row>
    <row r="537" customFormat="false" ht="15.75" hidden="false" customHeight="false" outlineLevel="0" collapsed="false">
      <c r="A537" s="834"/>
      <c r="B537" s="834"/>
      <c r="C537" s="834"/>
      <c r="D537" s="834"/>
      <c r="E537" s="834"/>
      <c r="F537" s="834"/>
      <c r="G537" s="834"/>
      <c r="H537" s="834"/>
      <c r="I537" s="834"/>
      <c r="J537" s="834"/>
    </row>
    <row r="538" customFormat="false" ht="15.75" hidden="false" customHeight="false" outlineLevel="0" collapsed="false">
      <c r="A538" s="834"/>
      <c r="B538" s="834"/>
      <c r="C538" s="834"/>
      <c r="D538" s="834"/>
      <c r="E538" s="834"/>
      <c r="F538" s="834"/>
      <c r="G538" s="834"/>
      <c r="H538" s="834"/>
      <c r="I538" s="834"/>
      <c r="J538" s="834"/>
    </row>
    <row r="539" customFormat="false" ht="15.75" hidden="false" customHeight="false" outlineLevel="0" collapsed="false">
      <c r="A539" s="834"/>
      <c r="B539" s="834"/>
      <c r="C539" s="834"/>
      <c r="D539" s="834"/>
      <c r="E539" s="834"/>
      <c r="F539" s="834"/>
      <c r="G539" s="834"/>
      <c r="H539" s="834"/>
      <c r="I539" s="834"/>
      <c r="J539" s="834"/>
    </row>
    <row r="540" customFormat="false" ht="15.75" hidden="false" customHeight="false" outlineLevel="0" collapsed="false">
      <c r="A540" s="834"/>
      <c r="B540" s="834"/>
      <c r="C540" s="834"/>
      <c r="D540" s="834"/>
      <c r="E540" s="834"/>
      <c r="F540" s="834"/>
      <c r="G540" s="834"/>
      <c r="H540" s="834"/>
      <c r="I540" s="834"/>
      <c r="J540" s="834"/>
    </row>
    <row r="541" customFormat="false" ht="15.75" hidden="false" customHeight="false" outlineLevel="0" collapsed="false">
      <c r="A541" s="834"/>
      <c r="B541" s="834"/>
      <c r="C541" s="834"/>
      <c r="D541" s="834"/>
      <c r="E541" s="834"/>
      <c r="F541" s="834"/>
      <c r="G541" s="834"/>
      <c r="H541" s="834"/>
      <c r="I541" s="834"/>
      <c r="J541" s="834"/>
    </row>
    <row r="542" customFormat="false" ht="15.75" hidden="false" customHeight="false" outlineLevel="0" collapsed="false">
      <c r="A542" s="834"/>
      <c r="B542" s="834"/>
      <c r="C542" s="834"/>
      <c r="D542" s="834"/>
      <c r="E542" s="834"/>
      <c r="F542" s="834"/>
      <c r="G542" s="834"/>
      <c r="H542" s="834"/>
      <c r="I542" s="834"/>
      <c r="J542" s="834"/>
    </row>
    <row r="543" customFormat="false" ht="15.75" hidden="false" customHeight="false" outlineLevel="0" collapsed="false">
      <c r="A543" s="834"/>
      <c r="B543" s="834"/>
      <c r="C543" s="834"/>
      <c r="D543" s="834"/>
      <c r="E543" s="834"/>
      <c r="F543" s="834"/>
      <c r="G543" s="834"/>
      <c r="H543" s="834"/>
      <c r="I543" s="834"/>
      <c r="J543" s="834"/>
    </row>
    <row r="544" customFormat="false" ht="15.75" hidden="false" customHeight="false" outlineLevel="0" collapsed="false">
      <c r="A544" s="834"/>
      <c r="B544" s="834"/>
      <c r="C544" s="834"/>
      <c r="D544" s="834"/>
      <c r="E544" s="834"/>
      <c r="F544" s="834"/>
      <c r="G544" s="834"/>
      <c r="H544" s="834"/>
      <c r="I544" s="834"/>
      <c r="J544" s="834"/>
    </row>
    <row r="545" customFormat="false" ht="15.75" hidden="false" customHeight="false" outlineLevel="0" collapsed="false">
      <c r="A545" s="834"/>
      <c r="B545" s="834"/>
      <c r="C545" s="834"/>
      <c r="D545" s="834"/>
      <c r="E545" s="834"/>
      <c r="F545" s="834"/>
      <c r="G545" s="834"/>
      <c r="H545" s="834"/>
      <c r="I545" s="834"/>
      <c r="J545" s="834"/>
    </row>
    <row r="546" customFormat="false" ht="15.75" hidden="false" customHeight="false" outlineLevel="0" collapsed="false">
      <c r="A546" s="834"/>
      <c r="B546" s="834"/>
      <c r="C546" s="834"/>
      <c r="D546" s="834"/>
      <c r="E546" s="834"/>
      <c r="F546" s="834"/>
      <c r="G546" s="834"/>
      <c r="H546" s="834"/>
      <c r="I546" s="834"/>
      <c r="J546" s="834"/>
    </row>
    <row r="547" customFormat="false" ht="15.75" hidden="false" customHeight="false" outlineLevel="0" collapsed="false">
      <c r="A547" s="834"/>
      <c r="B547" s="834"/>
      <c r="C547" s="834"/>
      <c r="D547" s="834"/>
      <c r="E547" s="834"/>
      <c r="F547" s="834"/>
      <c r="G547" s="834"/>
      <c r="H547" s="834"/>
      <c r="I547" s="834"/>
      <c r="J547" s="834"/>
    </row>
    <row r="548" customFormat="false" ht="15.75" hidden="false" customHeight="false" outlineLevel="0" collapsed="false">
      <c r="A548" s="834"/>
      <c r="B548" s="834"/>
      <c r="C548" s="834"/>
      <c r="D548" s="834"/>
      <c r="E548" s="834"/>
      <c r="F548" s="834"/>
      <c r="G548" s="834"/>
      <c r="H548" s="834"/>
      <c r="I548" s="834"/>
      <c r="J548" s="834"/>
    </row>
    <row r="549" customFormat="false" ht="15.75" hidden="false" customHeight="false" outlineLevel="0" collapsed="false">
      <c r="A549" s="834"/>
      <c r="B549" s="834"/>
      <c r="C549" s="834"/>
      <c r="D549" s="834"/>
      <c r="E549" s="834"/>
      <c r="F549" s="834"/>
      <c r="G549" s="834"/>
      <c r="H549" s="834"/>
      <c r="I549" s="834"/>
      <c r="J549" s="834"/>
    </row>
    <row r="550" customFormat="false" ht="15.75" hidden="false" customHeight="false" outlineLevel="0" collapsed="false">
      <c r="A550" s="834"/>
      <c r="B550" s="834"/>
      <c r="C550" s="834"/>
      <c r="D550" s="834"/>
      <c r="E550" s="834"/>
      <c r="F550" s="834"/>
      <c r="G550" s="834"/>
      <c r="H550" s="834"/>
      <c r="I550" s="834"/>
      <c r="J550" s="834"/>
    </row>
    <row r="551" customFormat="false" ht="15.75" hidden="false" customHeight="false" outlineLevel="0" collapsed="false">
      <c r="A551" s="834"/>
      <c r="B551" s="834"/>
      <c r="C551" s="834"/>
      <c r="D551" s="834"/>
      <c r="E551" s="834"/>
      <c r="F551" s="834"/>
      <c r="G551" s="834"/>
      <c r="H551" s="834"/>
      <c r="I551" s="834"/>
      <c r="J551" s="834"/>
    </row>
    <row r="552" customFormat="false" ht="15.75" hidden="false" customHeight="false" outlineLevel="0" collapsed="false">
      <c r="A552" s="834"/>
      <c r="B552" s="834"/>
      <c r="C552" s="834"/>
      <c r="D552" s="834"/>
      <c r="E552" s="834"/>
      <c r="F552" s="834"/>
      <c r="G552" s="834"/>
      <c r="H552" s="834"/>
      <c r="I552" s="834"/>
      <c r="J552" s="834"/>
    </row>
    <row r="553" customFormat="false" ht="15.75" hidden="false" customHeight="false" outlineLevel="0" collapsed="false">
      <c r="A553" s="834"/>
      <c r="B553" s="834"/>
      <c r="C553" s="834"/>
      <c r="D553" s="834"/>
      <c r="E553" s="834"/>
      <c r="F553" s="834"/>
      <c r="G553" s="834"/>
      <c r="H553" s="834"/>
      <c r="I553" s="834"/>
      <c r="J553" s="834"/>
    </row>
    <row r="554" customFormat="false" ht="15.75" hidden="false" customHeight="false" outlineLevel="0" collapsed="false">
      <c r="A554" s="834"/>
      <c r="B554" s="834"/>
      <c r="C554" s="834"/>
      <c r="D554" s="834"/>
      <c r="E554" s="834"/>
      <c r="F554" s="834"/>
      <c r="G554" s="834"/>
      <c r="H554" s="834"/>
      <c r="I554" s="834"/>
      <c r="J554" s="834"/>
    </row>
    <row r="555" customFormat="false" ht="15.75" hidden="false" customHeight="false" outlineLevel="0" collapsed="false">
      <c r="A555" s="834"/>
      <c r="B555" s="834"/>
      <c r="C555" s="834"/>
      <c r="D555" s="834"/>
      <c r="E555" s="834"/>
      <c r="F555" s="834"/>
      <c r="G555" s="834"/>
      <c r="H555" s="834"/>
      <c r="I555" s="834"/>
      <c r="J555" s="834"/>
    </row>
    <row r="556" customFormat="false" ht="15.75" hidden="false" customHeight="false" outlineLevel="0" collapsed="false">
      <c r="A556" s="834"/>
      <c r="B556" s="834"/>
      <c r="C556" s="834"/>
      <c r="D556" s="834"/>
      <c r="E556" s="834"/>
      <c r="F556" s="834"/>
      <c r="G556" s="834"/>
      <c r="H556" s="834"/>
      <c r="I556" s="834"/>
      <c r="J556" s="834"/>
    </row>
    <row r="557" customFormat="false" ht="15.75" hidden="false" customHeight="false" outlineLevel="0" collapsed="false">
      <c r="A557" s="834"/>
      <c r="B557" s="834"/>
      <c r="C557" s="834"/>
      <c r="D557" s="834"/>
      <c r="E557" s="834"/>
      <c r="F557" s="834"/>
      <c r="G557" s="834"/>
      <c r="H557" s="834"/>
      <c r="I557" s="834"/>
      <c r="J557" s="834"/>
    </row>
    <row r="558" customFormat="false" ht="15.75" hidden="false" customHeight="false" outlineLevel="0" collapsed="false">
      <c r="A558" s="834"/>
      <c r="B558" s="834"/>
      <c r="C558" s="834"/>
      <c r="D558" s="834"/>
      <c r="E558" s="834"/>
      <c r="F558" s="834"/>
      <c r="G558" s="834"/>
      <c r="H558" s="834"/>
      <c r="I558" s="834"/>
      <c r="J558" s="834"/>
    </row>
    <row r="559" customFormat="false" ht="15.75" hidden="false" customHeight="false" outlineLevel="0" collapsed="false">
      <c r="A559" s="834"/>
      <c r="B559" s="834"/>
      <c r="C559" s="834"/>
      <c r="D559" s="834"/>
      <c r="E559" s="834"/>
      <c r="F559" s="834"/>
      <c r="G559" s="834"/>
      <c r="H559" s="834"/>
      <c r="I559" s="834"/>
      <c r="J559" s="834"/>
    </row>
    <row r="560" customFormat="false" ht="15.75" hidden="false" customHeight="false" outlineLevel="0" collapsed="false">
      <c r="A560" s="834"/>
      <c r="B560" s="834"/>
      <c r="C560" s="834"/>
      <c r="D560" s="834"/>
      <c r="E560" s="834"/>
      <c r="F560" s="834"/>
      <c r="G560" s="834"/>
      <c r="H560" s="834"/>
      <c r="I560" s="834"/>
      <c r="J560" s="834"/>
    </row>
    <row r="561" customFormat="false" ht="15.75" hidden="false" customHeight="false" outlineLevel="0" collapsed="false">
      <c r="A561" s="834"/>
      <c r="B561" s="834"/>
      <c r="C561" s="834"/>
      <c r="D561" s="834"/>
      <c r="E561" s="834"/>
      <c r="F561" s="834"/>
      <c r="G561" s="834"/>
      <c r="H561" s="834"/>
      <c r="I561" s="834"/>
      <c r="J561" s="834"/>
    </row>
    <row r="562" customFormat="false" ht="15.75" hidden="false" customHeight="false" outlineLevel="0" collapsed="false">
      <c r="A562" s="834"/>
      <c r="B562" s="834"/>
      <c r="C562" s="834"/>
      <c r="D562" s="834"/>
      <c r="E562" s="834"/>
      <c r="F562" s="834"/>
      <c r="G562" s="834"/>
      <c r="H562" s="834"/>
      <c r="I562" s="834"/>
      <c r="J562" s="834"/>
    </row>
    <row r="563" customFormat="false" ht="15.75" hidden="false" customHeight="false" outlineLevel="0" collapsed="false">
      <c r="A563" s="834"/>
      <c r="B563" s="834"/>
      <c r="C563" s="834"/>
      <c r="D563" s="834"/>
      <c r="E563" s="834"/>
      <c r="F563" s="834"/>
      <c r="G563" s="834"/>
      <c r="H563" s="834"/>
      <c r="I563" s="834"/>
      <c r="J563" s="834"/>
    </row>
    <row r="564" customFormat="false" ht="15.75" hidden="false" customHeight="false" outlineLevel="0" collapsed="false">
      <c r="A564" s="834"/>
      <c r="B564" s="834"/>
      <c r="C564" s="834"/>
      <c r="D564" s="834"/>
      <c r="E564" s="834"/>
      <c r="F564" s="834"/>
      <c r="G564" s="834"/>
      <c r="H564" s="834"/>
      <c r="I564" s="834"/>
      <c r="J564" s="834"/>
    </row>
    <row r="565" customFormat="false" ht="15.75" hidden="false" customHeight="false" outlineLevel="0" collapsed="false">
      <c r="A565" s="834"/>
      <c r="B565" s="834"/>
      <c r="C565" s="834"/>
      <c r="D565" s="834"/>
      <c r="E565" s="834"/>
      <c r="F565" s="834"/>
      <c r="G565" s="834"/>
      <c r="H565" s="834"/>
      <c r="I565" s="834"/>
      <c r="J565" s="834"/>
    </row>
    <row r="566" customFormat="false" ht="15.75" hidden="false" customHeight="false" outlineLevel="0" collapsed="false">
      <c r="A566" s="834"/>
      <c r="B566" s="834"/>
      <c r="C566" s="834"/>
      <c r="D566" s="834"/>
      <c r="E566" s="834"/>
      <c r="F566" s="834"/>
      <c r="G566" s="834"/>
      <c r="H566" s="834"/>
      <c r="I566" s="834"/>
      <c r="J566" s="834"/>
    </row>
    <row r="567" customFormat="false" ht="15.75" hidden="false" customHeight="false" outlineLevel="0" collapsed="false">
      <c r="A567" s="834"/>
      <c r="B567" s="834"/>
      <c r="C567" s="834"/>
      <c r="D567" s="834"/>
      <c r="E567" s="834"/>
      <c r="F567" s="834"/>
      <c r="G567" s="834"/>
      <c r="H567" s="834"/>
      <c r="I567" s="834"/>
      <c r="J567" s="834"/>
    </row>
    <row r="568" customFormat="false" ht="15.75" hidden="false" customHeight="false" outlineLevel="0" collapsed="false">
      <c r="A568" s="834"/>
      <c r="B568" s="834"/>
      <c r="C568" s="834"/>
      <c r="D568" s="834"/>
      <c r="E568" s="834"/>
      <c r="F568" s="834"/>
      <c r="G568" s="834"/>
      <c r="H568" s="834"/>
      <c r="I568" s="834"/>
      <c r="J568" s="834"/>
    </row>
    <row r="569" customFormat="false" ht="15.75" hidden="false" customHeight="false" outlineLevel="0" collapsed="false">
      <c r="A569" s="834"/>
      <c r="B569" s="834"/>
      <c r="C569" s="834"/>
      <c r="D569" s="834"/>
      <c r="E569" s="834"/>
      <c r="F569" s="834"/>
      <c r="G569" s="834"/>
      <c r="H569" s="834"/>
      <c r="I569" s="834"/>
      <c r="J569" s="834"/>
    </row>
    <row r="570" customFormat="false" ht="15.75" hidden="false" customHeight="false" outlineLevel="0" collapsed="false">
      <c r="A570" s="834"/>
      <c r="B570" s="834"/>
      <c r="C570" s="834"/>
      <c r="D570" s="834"/>
      <c r="E570" s="834"/>
      <c r="F570" s="834"/>
      <c r="G570" s="834"/>
      <c r="H570" s="834"/>
      <c r="I570" s="834"/>
      <c r="J570" s="834"/>
    </row>
    <row r="571" customFormat="false" ht="15.75" hidden="false" customHeight="false" outlineLevel="0" collapsed="false">
      <c r="A571" s="834"/>
      <c r="B571" s="834"/>
      <c r="C571" s="834"/>
      <c r="D571" s="834"/>
      <c r="E571" s="834"/>
      <c r="F571" s="834"/>
      <c r="G571" s="834"/>
      <c r="H571" s="834"/>
      <c r="I571" s="834"/>
      <c r="J571" s="834"/>
    </row>
    <row r="572" customFormat="false" ht="15.75" hidden="false" customHeight="false" outlineLevel="0" collapsed="false">
      <c r="A572" s="834"/>
      <c r="B572" s="834"/>
      <c r="C572" s="834"/>
      <c r="D572" s="834"/>
      <c r="E572" s="834"/>
      <c r="F572" s="834"/>
      <c r="G572" s="834"/>
      <c r="H572" s="834"/>
      <c r="I572" s="834"/>
      <c r="J572" s="834"/>
    </row>
    <row r="573" customFormat="false" ht="15.75" hidden="false" customHeight="false" outlineLevel="0" collapsed="false">
      <c r="A573" s="834"/>
      <c r="B573" s="834"/>
      <c r="C573" s="834"/>
      <c r="D573" s="834"/>
      <c r="E573" s="834"/>
      <c r="F573" s="834"/>
      <c r="G573" s="834"/>
      <c r="H573" s="834"/>
      <c r="I573" s="834"/>
      <c r="J573" s="834"/>
    </row>
    <row r="574" customFormat="false" ht="15.75" hidden="false" customHeight="false" outlineLevel="0" collapsed="false">
      <c r="A574" s="834"/>
      <c r="B574" s="834"/>
      <c r="C574" s="834"/>
      <c r="D574" s="834"/>
      <c r="E574" s="834"/>
      <c r="F574" s="834"/>
      <c r="G574" s="834"/>
      <c r="H574" s="834"/>
      <c r="I574" s="834"/>
      <c r="J574" s="834"/>
    </row>
    <row r="575" customFormat="false" ht="15.75" hidden="false" customHeight="false" outlineLevel="0" collapsed="false">
      <c r="A575" s="834"/>
      <c r="B575" s="834"/>
      <c r="C575" s="834"/>
      <c r="D575" s="834"/>
      <c r="E575" s="834"/>
      <c r="F575" s="834"/>
      <c r="G575" s="834"/>
      <c r="H575" s="834"/>
      <c r="I575" s="834"/>
      <c r="J575" s="834"/>
    </row>
    <row r="576" customFormat="false" ht="15.75" hidden="false" customHeight="false" outlineLevel="0" collapsed="false">
      <c r="A576" s="834"/>
      <c r="B576" s="834"/>
      <c r="C576" s="834"/>
      <c r="D576" s="834"/>
      <c r="E576" s="834"/>
      <c r="F576" s="834"/>
      <c r="G576" s="834"/>
      <c r="H576" s="834"/>
      <c r="I576" s="834"/>
      <c r="J576" s="834"/>
    </row>
    <row r="577" customFormat="false" ht="15.75" hidden="false" customHeight="false" outlineLevel="0" collapsed="false">
      <c r="A577" s="834"/>
      <c r="B577" s="834"/>
      <c r="C577" s="834"/>
      <c r="D577" s="834"/>
      <c r="E577" s="834"/>
      <c r="F577" s="834"/>
      <c r="G577" s="834"/>
      <c r="H577" s="834"/>
      <c r="I577" s="834"/>
      <c r="J577" s="834"/>
    </row>
    <row r="578" customFormat="false" ht="15.75" hidden="false" customHeight="false" outlineLevel="0" collapsed="false">
      <c r="A578" s="834"/>
      <c r="B578" s="834"/>
      <c r="C578" s="834"/>
      <c r="D578" s="834"/>
      <c r="E578" s="834"/>
      <c r="F578" s="834"/>
      <c r="G578" s="834"/>
      <c r="H578" s="834"/>
      <c r="I578" s="834"/>
      <c r="J578" s="834"/>
    </row>
    <row r="579" customFormat="false" ht="15.75" hidden="false" customHeight="false" outlineLevel="0" collapsed="false">
      <c r="A579" s="834"/>
      <c r="B579" s="834"/>
      <c r="C579" s="834"/>
      <c r="D579" s="834"/>
      <c r="E579" s="834"/>
      <c r="F579" s="834"/>
      <c r="G579" s="834"/>
      <c r="H579" s="834"/>
      <c r="I579" s="834"/>
      <c r="J579" s="834"/>
    </row>
    <row r="580" customFormat="false" ht="15.75" hidden="false" customHeight="false" outlineLevel="0" collapsed="false">
      <c r="A580" s="834"/>
      <c r="B580" s="834"/>
      <c r="C580" s="834"/>
      <c r="D580" s="834"/>
      <c r="E580" s="834"/>
      <c r="F580" s="834"/>
      <c r="G580" s="834"/>
      <c r="H580" s="834"/>
      <c r="I580" s="834"/>
      <c r="J580" s="834"/>
    </row>
    <row r="581" customFormat="false" ht="15.75" hidden="false" customHeight="false" outlineLevel="0" collapsed="false">
      <c r="A581" s="834"/>
      <c r="B581" s="834"/>
      <c r="C581" s="834"/>
      <c r="D581" s="834"/>
      <c r="E581" s="834"/>
      <c r="F581" s="834"/>
      <c r="G581" s="834"/>
      <c r="H581" s="834"/>
      <c r="I581" s="834"/>
      <c r="J581" s="834"/>
    </row>
    <row r="582" customFormat="false" ht="15.75" hidden="false" customHeight="false" outlineLevel="0" collapsed="false">
      <c r="A582" s="834"/>
      <c r="B582" s="834"/>
      <c r="C582" s="834"/>
      <c r="D582" s="834"/>
      <c r="E582" s="834"/>
      <c r="F582" s="834"/>
      <c r="G582" s="834"/>
      <c r="H582" s="834"/>
      <c r="I582" s="834"/>
      <c r="J582" s="834"/>
    </row>
    <row r="583" customFormat="false" ht="15.75" hidden="false" customHeight="false" outlineLevel="0" collapsed="false">
      <c r="A583" s="834"/>
      <c r="B583" s="834"/>
      <c r="C583" s="834"/>
      <c r="D583" s="834"/>
      <c r="E583" s="834"/>
      <c r="F583" s="834"/>
      <c r="G583" s="834"/>
      <c r="H583" s="834"/>
      <c r="I583" s="834"/>
      <c r="J583" s="834"/>
    </row>
    <row r="584" customFormat="false" ht="15.75" hidden="false" customHeight="false" outlineLevel="0" collapsed="false">
      <c r="A584" s="834"/>
      <c r="B584" s="834"/>
      <c r="C584" s="834"/>
      <c r="D584" s="834"/>
      <c r="E584" s="834"/>
      <c r="F584" s="834"/>
      <c r="G584" s="834"/>
      <c r="H584" s="834"/>
      <c r="I584" s="834"/>
      <c r="J584" s="834"/>
    </row>
    <row r="585" customFormat="false" ht="15.75" hidden="false" customHeight="false" outlineLevel="0" collapsed="false">
      <c r="A585" s="834"/>
      <c r="B585" s="834"/>
      <c r="C585" s="834"/>
      <c r="D585" s="834"/>
      <c r="E585" s="834"/>
      <c r="F585" s="834"/>
      <c r="G585" s="834"/>
      <c r="H585" s="834"/>
      <c r="I585" s="834"/>
      <c r="J585" s="834"/>
    </row>
    <row r="586" customFormat="false" ht="15.75" hidden="false" customHeight="false" outlineLevel="0" collapsed="false">
      <c r="A586" s="834"/>
      <c r="B586" s="834"/>
      <c r="C586" s="834"/>
      <c r="D586" s="834"/>
      <c r="E586" s="834"/>
      <c r="F586" s="834"/>
      <c r="G586" s="834"/>
      <c r="H586" s="834"/>
      <c r="I586" s="834"/>
      <c r="J586" s="834"/>
    </row>
    <row r="587" customFormat="false" ht="15.75" hidden="false" customHeight="false" outlineLevel="0" collapsed="false">
      <c r="A587" s="834"/>
      <c r="B587" s="834"/>
      <c r="C587" s="834"/>
      <c r="D587" s="834"/>
      <c r="E587" s="834"/>
      <c r="F587" s="834"/>
      <c r="G587" s="834"/>
      <c r="H587" s="834"/>
      <c r="I587" s="834"/>
      <c r="J587" s="834"/>
    </row>
    <row r="588" customFormat="false" ht="15.75" hidden="false" customHeight="false" outlineLevel="0" collapsed="false">
      <c r="A588" s="834"/>
      <c r="B588" s="834"/>
      <c r="C588" s="834"/>
      <c r="D588" s="834"/>
      <c r="E588" s="834"/>
      <c r="F588" s="834"/>
      <c r="G588" s="834"/>
      <c r="H588" s="834"/>
      <c r="I588" s="834"/>
      <c r="J588" s="834"/>
    </row>
    <row r="589" customFormat="false" ht="15.75" hidden="false" customHeight="false" outlineLevel="0" collapsed="false">
      <c r="A589" s="834"/>
      <c r="B589" s="834"/>
      <c r="C589" s="834"/>
      <c r="D589" s="834"/>
      <c r="E589" s="834"/>
      <c r="F589" s="834"/>
      <c r="G589" s="834"/>
      <c r="H589" s="834"/>
      <c r="I589" s="834"/>
      <c r="J589" s="834"/>
    </row>
    <row r="590" customFormat="false" ht="15.75" hidden="false" customHeight="false" outlineLevel="0" collapsed="false">
      <c r="A590" s="834"/>
      <c r="B590" s="834"/>
      <c r="C590" s="834"/>
      <c r="D590" s="834"/>
      <c r="E590" s="834"/>
      <c r="F590" s="834"/>
      <c r="G590" s="834"/>
      <c r="H590" s="834"/>
      <c r="I590" s="834"/>
      <c r="J590" s="834"/>
    </row>
    <row r="591" customFormat="false" ht="15.75" hidden="false" customHeight="false" outlineLevel="0" collapsed="false">
      <c r="A591" s="834"/>
      <c r="B591" s="834"/>
      <c r="C591" s="834"/>
      <c r="D591" s="834"/>
      <c r="E591" s="834"/>
      <c r="F591" s="834"/>
      <c r="G591" s="834"/>
      <c r="H591" s="834"/>
      <c r="I591" s="834"/>
      <c r="J591" s="834"/>
    </row>
    <row r="592" customFormat="false" ht="15.75" hidden="false" customHeight="false" outlineLevel="0" collapsed="false">
      <c r="A592" s="834"/>
      <c r="B592" s="834"/>
      <c r="C592" s="834"/>
      <c r="D592" s="834"/>
      <c r="E592" s="834"/>
      <c r="F592" s="834"/>
      <c r="G592" s="834"/>
      <c r="H592" s="834"/>
      <c r="I592" s="834"/>
      <c r="J592" s="834"/>
    </row>
    <row r="593" customFormat="false" ht="15.75" hidden="false" customHeight="false" outlineLevel="0" collapsed="false">
      <c r="A593" s="834"/>
      <c r="B593" s="834"/>
      <c r="C593" s="834"/>
      <c r="D593" s="834"/>
      <c r="E593" s="834"/>
      <c r="F593" s="834"/>
      <c r="G593" s="834"/>
      <c r="H593" s="834"/>
      <c r="I593" s="834"/>
      <c r="J593" s="834"/>
    </row>
    <row r="594" customFormat="false" ht="15.75" hidden="false" customHeight="false" outlineLevel="0" collapsed="false">
      <c r="A594" s="834"/>
      <c r="B594" s="834"/>
      <c r="C594" s="834"/>
      <c r="D594" s="834"/>
      <c r="E594" s="834"/>
      <c r="F594" s="834"/>
      <c r="G594" s="834"/>
      <c r="H594" s="834"/>
      <c r="I594" s="834"/>
      <c r="J594" s="834"/>
    </row>
    <row r="595" customFormat="false" ht="15.75" hidden="false" customHeight="false" outlineLevel="0" collapsed="false">
      <c r="A595" s="834"/>
      <c r="B595" s="834"/>
      <c r="C595" s="834"/>
      <c r="D595" s="834"/>
      <c r="E595" s="834"/>
      <c r="F595" s="834"/>
      <c r="G595" s="834"/>
      <c r="H595" s="834"/>
      <c r="I595" s="834"/>
      <c r="J595" s="834"/>
    </row>
    <row r="596" customFormat="false" ht="15.75" hidden="false" customHeight="false" outlineLevel="0" collapsed="false">
      <c r="A596" s="834"/>
      <c r="B596" s="834"/>
      <c r="C596" s="834"/>
      <c r="D596" s="834"/>
      <c r="E596" s="834"/>
      <c r="F596" s="834"/>
      <c r="G596" s="834"/>
      <c r="H596" s="834"/>
      <c r="I596" s="834"/>
      <c r="J596" s="834"/>
    </row>
    <row r="597" customFormat="false" ht="15.75" hidden="false" customHeight="false" outlineLevel="0" collapsed="false">
      <c r="A597" s="834"/>
      <c r="B597" s="834"/>
      <c r="C597" s="834"/>
      <c r="D597" s="834"/>
      <c r="E597" s="834"/>
      <c r="F597" s="834"/>
      <c r="G597" s="834"/>
      <c r="H597" s="834"/>
      <c r="I597" s="834"/>
      <c r="J597" s="834"/>
    </row>
    <row r="598" customFormat="false" ht="15.75" hidden="false" customHeight="false" outlineLevel="0" collapsed="false">
      <c r="A598" s="834"/>
      <c r="B598" s="834"/>
      <c r="C598" s="834"/>
      <c r="D598" s="834"/>
      <c r="E598" s="834"/>
      <c r="F598" s="834"/>
      <c r="G598" s="834"/>
      <c r="H598" s="834"/>
      <c r="I598" s="834"/>
      <c r="J598" s="834"/>
    </row>
    <row r="599" customFormat="false" ht="15.75" hidden="false" customHeight="false" outlineLevel="0" collapsed="false">
      <c r="A599" s="834"/>
      <c r="B599" s="834"/>
      <c r="C599" s="834"/>
      <c r="D599" s="834"/>
      <c r="E599" s="834"/>
      <c r="F599" s="834"/>
      <c r="G599" s="834"/>
      <c r="H599" s="834"/>
      <c r="I599" s="834"/>
      <c r="J599" s="834"/>
    </row>
    <row r="600" customFormat="false" ht="15.75" hidden="false" customHeight="false" outlineLevel="0" collapsed="false">
      <c r="A600" s="834"/>
      <c r="B600" s="834"/>
      <c r="C600" s="834"/>
      <c r="D600" s="834"/>
      <c r="E600" s="834"/>
      <c r="F600" s="834"/>
      <c r="G600" s="834"/>
      <c r="H600" s="834"/>
      <c r="I600" s="834"/>
      <c r="J600" s="834"/>
    </row>
    <row r="601" customFormat="false" ht="15.75" hidden="false" customHeight="false" outlineLevel="0" collapsed="false">
      <c r="A601" s="834"/>
      <c r="B601" s="834"/>
      <c r="C601" s="834"/>
      <c r="D601" s="834"/>
      <c r="E601" s="834"/>
      <c r="F601" s="834"/>
      <c r="G601" s="834"/>
      <c r="H601" s="834"/>
      <c r="I601" s="834"/>
      <c r="J601" s="834"/>
    </row>
    <row r="602" customFormat="false" ht="15.75" hidden="false" customHeight="false" outlineLevel="0" collapsed="false">
      <c r="A602" s="834"/>
      <c r="B602" s="834"/>
      <c r="C602" s="834"/>
      <c r="D602" s="834"/>
      <c r="E602" s="834"/>
      <c r="F602" s="834"/>
      <c r="G602" s="834"/>
      <c r="H602" s="834"/>
      <c r="I602" s="834"/>
      <c r="J602" s="834"/>
    </row>
    <row r="603" customFormat="false" ht="15.75" hidden="false" customHeight="false" outlineLevel="0" collapsed="false">
      <c r="A603" s="834"/>
      <c r="B603" s="834"/>
      <c r="C603" s="834"/>
      <c r="D603" s="834"/>
      <c r="E603" s="834"/>
      <c r="F603" s="834"/>
      <c r="G603" s="834"/>
      <c r="H603" s="834"/>
      <c r="I603" s="834"/>
      <c r="J603" s="834"/>
    </row>
    <row r="604" customFormat="false" ht="15.75" hidden="false" customHeight="false" outlineLevel="0" collapsed="false">
      <c r="A604" s="834"/>
      <c r="B604" s="834"/>
      <c r="C604" s="834"/>
      <c r="D604" s="834"/>
      <c r="E604" s="834"/>
      <c r="F604" s="834"/>
      <c r="G604" s="834"/>
      <c r="H604" s="834"/>
      <c r="I604" s="834"/>
      <c r="J604" s="834"/>
    </row>
    <row r="605" customFormat="false" ht="15.75" hidden="false" customHeight="false" outlineLevel="0" collapsed="false">
      <c r="A605" s="834"/>
      <c r="B605" s="834"/>
      <c r="C605" s="834"/>
      <c r="D605" s="834"/>
      <c r="E605" s="834"/>
      <c r="F605" s="834"/>
      <c r="G605" s="834"/>
      <c r="H605" s="834"/>
      <c r="I605" s="834"/>
      <c r="J605" s="834"/>
    </row>
    <row r="606" customFormat="false" ht="15.75" hidden="false" customHeight="false" outlineLevel="0" collapsed="false">
      <c r="A606" s="834"/>
      <c r="B606" s="834"/>
      <c r="C606" s="834"/>
      <c r="D606" s="834"/>
      <c r="E606" s="834"/>
      <c r="F606" s="834"/>
      <c r="G606" s="834"/>
      <c r="H606" s="834"/>
      <c r="I606" s="834"/>
      <c r="J606" s="834"/>
    </row>
    <row r="607" customFormat="false" ht="15.75" hidden="false" customHeight="false" outlineLevel="0" collapsed="false">
      <c r="A607" s="834"/>
      <c r="B607" s="834"/>
      <c r="C607" s="834"/>
      <c r="D607" s="834"/>
      <c r="E607" s="834"/>
      <c r="F607" s="834"/>
      <c r="G607" s="834"/>
      <c r="H607" s="834"/>
      <c r="I607" s="834"/>
      <c r="J607" s="834"/>
    </row>
    <row r="608" customFormat="false" ht="15.75" hidden="false" customHeight="false" outlineLevel="0" collapsed="false">
      <c r="A608" s="834"/>
      <c r="B608" s="834"/>
      <c r="C608" s="834"/>
      <c r="D608" s="834"/>
      <c r="E608" s="834"/>
      <c r="F608" s="834"/>
      <c r="G608" s="834"/>
      <c r="H608" s="834"/>
      <c r="I608" s="834"/>
      <c r="J608" s="834"/>
    </row>
    <row r="609" customFormat="false" ht="15.75" hidden="false" customHeight="false" outlineLevel="0" collapsed="false">
      <c r="A609" s="834"/>
      <c r="B609" s="834"/>
      <c r="C609" s="834"/>
      <c r="D609" s="834"/>
      <c r="E609" s="834"/>
      <c r="F609" s="834"/>
      <c r="G609" s="834"/>
      <c r="H609" s="834"/>
      <c r="I609" s="834"/>
      <c r="J609" s="834"/>
    </row>
    <row r="610" customFormat="false" ht="15.75" hidden="false" customHeight="false" outlineLevel="0" collapsed="false">
      <c r="A610" s="834"/>
      <c r="B610" s="834"/>
      <c r="C610" s="834"/>
      <c r="D610" s="834"/>
      <c r="E610" s="834"/>
      <c r="F610" s="834"/>
      <c r="G610" s="834"/>
      <c r="H610" s="834"/>
      <c r="I610" s="834"/>
      <c r="J610" s="834"/>
    </row>
    <row r="611" customFormat="false" ht="15.75" hidden="false" customHeight="false" outlineLevel="0" collapsed="false">
      <c r="A611" s="834"/>
      <c r="B611" s="834"/>
      <c r="C611" s="834"/>
      <c r="D611" s="834"/>
      <c r="E611" s="834"/>
      <c r="F611" s="834"/>
      <c r="G611" s="834"/>
      <c r="H611" s="834"/>
      <c r="I611" s="834"/>
      <c r="J611" s="834"/>
    </row>
    <row r="612" customFormat="false" ht="15.75" hidden="false" customHeight="false" outlineLevel="0" collapsed="false">
      <c r="A612" s="834"/>
      <c r="B612" s="834"/>
      <c r="C612" s="834"/>
      <c r="D612" s="834"/>
      <c r="E612" s="834"/>
      <c r="F612" s="834"/>
      <c r="G612" s="834"/>
      <c r="H612" s="834"/>
      <c r="I612" s="834"/>
      <c r="J612" s="834"/>
    </row>
    <row r="613" customFormat="false" ht="15.75" hidden="false" customHeight="false" outlineLevel="0" collapsed="false">
      <c r="A613" s="834"/>
      <c r="B613" s="834"/>
      <c r="C613" s="834"/>
      <c r="D613" s="834"/>
      <c r="E613" s="834"/>
      <c r="F613" s="834"/>
      <c r="G613" s="834"/>
      <c r="H613" s="834"/>
      <c r="I613" s="834"/>
      <c r="J613" s="834"/>
    </row>
    <row r="614" customFormat="false" ht="15.75" hidden="false" customHeight="false" outlineLevel="0" collapsed="false">
      <c r="A614" s="834"/>
      <c r="B614" s="834"/>
      <c r="C614" s="834"/>
      <c r="D614" s="834"/>
      <c r="E614" s="834"/>
      <c r="F614" s="834"/>
      <c r="G614" s="834"/>
      <c r="H614" s="834"/>
      <c r="I614" s="834"/>
      <c r="J614" s="834"/>
    </row>
    <row r="615" customFormat="false" ht="15.75" hidden="false" customHeight="false" outlineLevel="0" collapsed="false">
      <c r="A615" s="834"/>
      <c r="B615" s="834"/>
      <c r="C615" s="834"/>
      <c r="D615" s="834"/>
      <c r="E615" s="834"/>
      <c r="F615" s="834"/>
      <c r="G615" s="834"/>
      <c r="H615" s="834"/>
      <c r="I615" s="834"/>
      <c r="J615" s="834"/>
    </row>
    <row r="616" customFormat="false" ht="15.75" hidden="false" customHeight="false" outlineLevel="0" collapsed="false">
      <c r="A616" s="834"/>
      <c r="B616" s="834"/>
      <c r="C616" s="834"/>
      <c r="D616" s="834"/>
      <c r="E616" s="834"/>
      <c r="F616" s="834"/>
      <c r="G616" s="834"/>
      <c r="H616" s="834"/>
      <c r="I616" s="834"/>
      <c r="J616" s="834"/>
    </row>
    <row r="617" customFormat="false" ht="15.75" hidden="false" customHeight="false" outlineLevel="0" collapsed="false">
      <c r="A617" s="834"/>
      <c r="B617" s="834"/>
      <c r="C617" s="834"/>
      <c r="D617" s="834"/>
      <c r="E617" s="834"/>
      <c r="F617" s="834"/>
      <c r="G617" s="834"/>
      <c r="H617" s="834"/>
      <c r="I617" s="834"/>
      <c r="J617" s="834"/>
    </row>
    <row r="618" customFormat="false" ht="15.75" hidden="false" customHeight="false" outlineLevel="0" collapsed="false">
      <c r="A618" s="834"/>
      <c r="B618" s="834"/>
      <c r="C618" s="834"/>
      <c r="D618" s="834"/>
      <c r="E618" s="834"/>
      <c r="F618" s="834"/>
      <c r="G618" s="834"/>
      <c r="H618" s="834"/>
      <c r="I618" s="834"/>
      <c r="J618" s="834"/>
    </row>
    <row r="619" customFormat="false" ht="15.75" hidden="false" customHeight="false" outlineLevel="0" collapsed="false">
      <c r="A619" s="834"/>
      <c r="B619" s="834"/>
      <c r="C619" s="834"/>
      <c r="D619" s="834"/>
      <c r="E619" s="834"/>
      <c r="F619" s="834"/>
      <c r="G619" s="834"/>
      <c r="H619" s="834"/>
      <c r="I619" s="834"/>
      <c r="J619" s="834"/>
    </row>
    <row r="620" customFormat="false" ht="15.75" hidden="false" customHeight="false" outlineLevel="0" collapsed="false">
      <c r="A620" s="834"/>
      <c r="B620" s="834"/>
      <c r="C620" s="834"/>
      <c r="D620" s="834"/>
      <c r="E620" s="834"/>
      <c r="F620" s="834"/>
      <c r="G620" s="834"/>
      <c r="H620" s="834"/>
      <c r="I620" s="834"/>
      <c r="J620" s="834"/>
    </row>
    <row r="621" customFormat="false" ht="15.75" hidden="false" customHeight="false" outlineLevel="0" collapsed="false">
      <c r="A621" s="834"/>
      <c r="B621" s="834"/>
      <c r="C621" s="834"/>
      <c r="D621" s="834"/>
      <c r="E621" s="834"/>
      <c r="F621" s="834"/>
      <c r="G621" s="834"/>
      <c r="H621" s="834"/>
      <c r="I621" s="834"/>
      <c r="J621" s="834"/>
    </row>
    <row r="622" customFormat="false" ht="15.75" hidden="false" customHeight="false" outlineLevel="0" collapsed="false">
      <c r="A622" s="834"/>
      <c r="B622" s="834"/>
      <c r="C622" s="834"/>
      <c r="D622" s="834"/>
      <c r="E622" s="834"/>
      <c r="F622" s="834"/>
      <c r="G622" s="834"/>
      <c r="H622" s="834"/>
      <c r="I622" s="834"/>
      <c r="J622" s="834"/>
    </row>
    <row r="623" customFormat="false" ht="15.75" hidden="false" customHeight="false" outlineLevel="0" collapsed="false">
      <c r="A623" s="834"/>
      <c r="B623" s="834"/>
      <c r="C623" s="834"/>
      <c r="D623" s="834"/>
      <c r="E623" s="834"/>
      <c r="F623" s="834"/>
      <c r="G623" s="834"/>
      <c r="H623" s="834"/>
      <c r="I623" s="834"/>
      <c r="J623" s="834"/>
    </row>
    <row r="624" customFormat="false" ht="15.75" hidden="false" customHeight="false" outlineLevel="0" collapsed="false">
      <c r="A624" s="834"/>
      <c r="B624" s="834"/>
      <c r="C624" s="834"/>
      <c r="D624" s="834"/>
      <c r="E624" s="834"/>
      <c r="F624" s="834"/>
      <c r="G624" s="834"/>
      <c r="H624" s="834"/>
      <c r="I624" s="834"/>
      <c r="J624" s="834"/>
    </row>
    <row r="625" customFormat="false" ht="15.75" hidden="false" customHeight="false" outlineLevel="0" collapsed="false">
      <c r="A625" s="834"/>
      <c r="B625" s="834"/>
      <c r="C625" s="834"/>
      <c r="D625" s="834"/>
      <c r="E625" s="834"/>
      <c r="F625" s="834"/>
      <c r="G625" s="834"/>
      <c r="H625" s="834"/>
      <c r="I625" s="834"/>
      <c r="J625" s="834"/>
    </row>
    <row r="626" customFormat="false" ht="15.75" hidden="false" customHeight="false" outlineLevel="0" collapsed="false">
      <c r="A626" s="834"/>
      <c r="B626" s="834"/>
      <c r="C626" s="834"/>
      <c r="D626" s="834"/>
      <c r="E626" s="834"/>
      <c r="F626" s="834"/>
      <c r="G626" s="834"/>
      <c r="H626" s="834"/>
      <c r="I626" s="834"/>
      <c r="J626" s="834"/>
    </row>
    <row r="627" customFormat="false" ht="15.75" hidden="false" customHeight="false" outlineLevel="0" collapsed="false">
      <c r="A627" s="834"/>
      <c r="B627" s="834"/>
      <c r="C627" s="834"/>
      <c r="D627" s="834"/>
      <c r="E627" s="834"/>
      <c r="F627" s="834"/>
      <c r="G627" s="834"/>
      <c r="H627" s="834"/>
      <c r="I627" s="834"/>
      <c r="J627" s="834"/>
    </row>
    <row r="628" customFormat="false" ht="15.75" hidden="false" customHeight="false" outlineLevel="0" collapsed="false">
      <c r="A628" s="834"/>
      <c r="B628" s="834"/>
      <c r="C628" s="834"/>
      <c r="D628" s="834"/>
      <c r="E628" s="834"/>
      <c r="F628" s="834"/>
      <c r="G628" s="834"/>
      <c r="H628" s="834"/>
      <c r="I628" s="834"/>
      <c r="J628" s="834"/>
    </row>
    <row r="629" customFormat="false" ht="15.75" hidden="false" customHeight="false" outlineLevel="0" collapsed="false">
      <c r="A629" s="834"/>
      <c r="B629" s="834"/>
      <c r="C629" s="834"/>
      <c r="D629" s="834"/>
      <c r="E629" s="834"/>
      <c r="F629" s="834"/>
      <c r="G629" s="834"/>
      <c r="H629" s="834"/>
      <c r="I629" s="834"/>
      <c r="J629" s="834"/>
    </row>
    <row r="630" customFormat="false" ht="15.75" hidden="false" customHeight="false" outlineLevel="0" collapsed="false">
      <c r="A630" s="834"/>
      <c r="B630" s="834"/>
      <c r="C630" s="834"/>
      <c r="D630" s="834"/>
      <c r="E630" s="834"/>
      <c r="F630" s="834"/>
      <c r="G630" s="834"/>
      <c r="H630" s="834"/>
      <c r="I630" s="834"/>
      <c r="J630" s="834"/>
    </row>
    <row r="631" customFormat="false" ht="15.75" hidden="false" customHeight="false" outlineLevel="0" collapsed="false">
      <c r="A631" s="834"/>
      <c r="B631" s="834"/>
      <c r="C631" s="834"/>
      <c r="D631" s="834"/>
      <c r="E631" s="834"/>
      <c r="F631" s="834"/>
      <c r="G631" s="834"/>
      <c r="H631" s="834"/>
      <c r="I631" s="834"/>
      <c r="J631" s="834"/>
    </row>
    <row r="632" customFormat="false" ht="15.75" hidden="false" customHeight="false" outlineLevel="0" collapsed="false">
      <c r="A632" s="834"/>
      <c r="B632" s="834"/>
      <c r="C632" s="834"/>
      <c r="D632" s="834"/>
      <c r="E632" s="834"/>
      <c r="F632" s="834"/>
      <c r="G632" s="834"/>
      <c r="H632" s="834"/>
      <c r="I632" s="834"/>
      <c r="J632" s="834"/>
    </row>
    <row r="633" customFormat="false" ht="15.75" hidden="false" customHeight="false" outlineLevel="0" collapsed="false">
      <c r="A633" s="834"/>
      <c r="B633" s="834"/>
      <c r="C633" s="834"/>
      <c r="D633" s="834"/>
      <c r="E633" s="834"/>
      <c r="F633" s="834"/>
      <c r="G633" s="834"/>
      <c r="H633" s="834"/>
      <c r="I633" s="834"/>
      <c r="J633" s="834"/>
    </row>
    <row r="634" customFormat="false" ht="15.75" hidden="false" customHeight="false" outlineLevel="0" collapsed="false">
      <c r="A634" s="834"/>
      <c r="B634" s="834"/>
      <c r="C634" s="834"/>
      <c r="D634" s="834"/>
      <c r="E634" s="834"/>
      <c r="F634" s="834"/>
      <c r="G634" s="834"/>
      <c r="H634" s="834"/>
      <c r="I634" s="834"/>
      <c r="J634" s="834"/>
    </row>
    <row r="635" customFormat="false" ht="15.75" hidden="false" customHeight="false" outlineLevel="0" collapsed="false">
      <c r="A635" s="834"/>
      <c r="B635" s="834"/>
      <c r="C635" s="834"/>
      <c r="D635" s="834"/>
      <c r="E635" s="834"/>
      <c r="F635" s="834"/>
      <c r="G635" s="834"/>
      <c r="H635" s="834"/>
      <c r="I635" s="834"/>
      <c r="J635" s="834"/>
    </row>
    <row r="636" customFormat="false" ht="15.75" hidden="false" customHeight="false" outlineLevel="0" collapsed="false">
      <c r="A636" s="834"/>
      <c r="B636" s="834"/>
      <c r="C636" s="834"/>
      <c r="D636" s="834"/>
      <c r="E636" s="834"/>
      <c r="F636" s="834"/>
      <c r="G636" s="834"/>
      <c r="H636" s="834"/>
      <c r="I636" s="834"/>
      <c r="J636" s="834"/>
    </row>
    <row r="637" customFormat="false" ht="15.75" hidden="false" customHeight="false" outlineLevel="0" collapsed="false">
      <c r="A637" s="834"/>
      <c r="B637" s="834"/>
      <c r="C637" s="834"/>
      <c r="D637" s="834"/>
      <c r="E637" s="834"/>
      <c r="F637" s="834"/>
      <c r="G637" s="834"/>
      <c r="H637" s="834"/>
      <c r="I637" s="834"/>
      <c r="J637" s="834"/>
    </row>
    <row r="638" customFormat="false" ht="15.75" hidden="false" customHeight="false" outlineLevel="0" collapsed="false">
      <c r="A638" s="834"/>
      <c r="B638" s="834"/>
      <c r="C638" s="834"/>
      <c r="D638" s="834"/>
      <c r="E638" s="834"/>
      <c r="F638" s="834"/>
      <c r="G638" s="834"/>
      <c r="H638" s="834"/>
      <c r="I638" s="834"/>
      <c r="J638" s="834"/>
    </row>
    <row r="639" customFormat="false" ht="15.75" hidden="false" customHeight="false" outlineLevel="0" collapsed="false">
      <c r="A639" s="834"/>
      <c r="B639" s="834"/>
      <c r="C639" s="834"/>
      <c r="D639" s="834"/>
      <c r="E639" s="834"/>
      <c r="F639" s="834"/>
      <c r="G639" s="834"/>
      <c r="H639" s="834"/>
      <c r="I639" s="834"/>
      <c r="J639" s="834"/>
    </row>
    <row r="640" customFormat="false" ht="15.75" hidden="false" customHeight="false" outlineLevel="0" collapsed="false">
      <c r="A640" s="834"/>
      <c r="B640" s="834"/>
      <c r="C640" s="834"/>
      <c r="D640" s="834"/>
      <c r="E640" s="834"/>
      <c r="F640" s="834"/>
      <c r="G640" s="834"/>
      <c r="H640" s="834"/>
      <c r="I640" s="834"/>
      <c r="J640" s="834"/>
    </row>
    <row r="641" customFormat="false" ht="15.75" hidden="false" customHeight="false" outlineLevel="0" collapsed="false">
      <c r="A641" s="834"/>
      <c r="B641" s="834"/>
      <c r="C641" s="834"/>
      <c r="D641" s="834"/>
      <c r="E641" s="834"/>
      <c r="F641" s="834"/>
      <c r="G641" s="834"/>
      <c r="H641" s="834"/>
      <c r="I641" s="834"/>
      <c r="J641" s="834"/>
    </row>
    <row r="642" customFormat="false" ht="15.75" hidden="false" customHeight="false" outlineLevel="0" collapsed="false">
      <c r="A642" s="834"/>
      <c r="B642" s="834"/>
      <c r="C642" s="834"/>
      <c r="D642" s="834"/>
      <c r="E642" s="834"/>
      <c r="F642" s="834"/>
      <c r="G642" s="834"/>
      <c r="H642" s="834"/>
      <c r="I642" s="834"/>
      <c r="J642" s="834"/>
    </row>
    <row r="643" customFormat="false" ht="15.75" hidden="false" customHeight="false" outlineLevel="0" collapsed="false">
      <c r="A643" s="834"/>
      <c r="B643" s="834"/>
      <c r="C643" s="834"/>
      <c r="D643" s="834"/>
      <c r="E643" s="834"/>
      <c r="F643" s="834"/>
      <c r="G643" s="834"/>
      <c r="H643" s="834"/>
      <c r="I643" s="834"/>
      <c r="J643" s="834"/>
    </row>
    <row r="644" customFormat="false" ht="15.75" hidden="false" customHeight="false" outlineLevel="0" collapsed="false">
      <c r="A644" s="834"/>
      <c r="B644" s="834"/>
      <c r="C644" s="834"/>
      <c r="D644" s="834"/>
      <c r="E644" s="834"/>
      <c r="F644" s="834"/>
      <c r="G644" s="834"/>
      <c r="H644" s="834"/>
      <c r="I644" s="834"/>
      <c r="J644" s="834"/>
    </row>
    <row r="645" customFormat="false" ht="15.75" hidden="false" customHeight="false" outlineLevel="0" collapsed="false">
      <c r="A645" s="834"/>
      <c r="B645" s="834"/>
      <c r="C645" s="834"/>
      <c r="D645" s="834"/>
      <c r="E645" s="834"/>
      <c r="F645" s="834"/>
      <c r="G645" s="834"/>
      <c r="H645" s="834"/>
      <c r="I645" s="834"/>
      <c r="J645" s="834"/>
    </row>
    <row r="646" customFormat="false" ht="15.75" hidden="false" customHeight="false" outlineLevel="0" collapsed="false">
      <c r="A646" s="834"/>
      <c r="B646" s="834"/>
      <c r="C646" s="834"/>
      <c r="D646" s="834"/>
      <c r="E646" s="834"/>
      <c r="F646" s="834"/>
      <c r="G646" s="834"/>
      <c r="H646" s="834"/>
      <c r="I646" s="834"/>
      <c r="J646" s="834"/>
    </row>
    <row r="647" customFormat="false" ht="15.75" hidden="false" customHeight="false" outlineLevel="0" collapsed="false">
      <c r="A647" s="834"/>
      <c r="B647" s="834"/>
      <c r="C647" s="834"/>
      <c r="D647" s="834"/>
      <c r="E647" s="834"/>
      <c r="F647" s="834"/>
      <c r="G647" s="834"/>
      <c r="H647" s="834"/>
      <c r="I647" s="834"/>
      <c r="J647" s="834"/>
    </row>
    <row r="648" customFormat="false" ht="15.75" hidden="false" customHeight="false" outlineLevel="0" collapsed="false">
      <c r="A648" s="834"/>
      <c r="B648" s="834"/>
      <c r="C648" s="834"/>
      <c r="D648" s="834"/>
      <c r="E648" s="834"/>
      <c r="F648" s="834"/>
      <c r="G648" s="834"/>
      <c r="H648" s="834"/>
      <c r="I648" s="834"/>
      <c r="J648" s="834"/>
    </row>
    <row r="649" customFormat="false" ht="15.75" hidden="false" customHeight="false" outlineLevel="0" collapsed="false">
      <c r="A649" s="834"/>
      <c r="B649" s="834"/>
      <c r="C649" s="834"/>
      <c r="D649" s="834"/>
      <c r="E649" s="834"/>
      <c r="F649" s="834"/>
      <c r="G649" s="834"/>
      <c r="H649" s="834"/>
      <c r="I649" s="834"/>
      <c r="J649" s="834"/>
    </row>
    <row r="650" customFormat="false" ht="15.75" hidden="false" customHeight="false" outlineLevel="0" collapsed="false">
      <c r="A650" s="834"/>
      <c r="B650" s="834"/>
      <c r="C650" s="834"/>
      <c r="D650" s="834"/>
      <c r="E650" s="834"/>
      <c r="F650" s="834"/>
      <c r="G650" s="834"/>
      <c r="H650" s="834"/>
      <c r="I650" s="834"/>
      <c r="J650" s="834"/>
    </row>
    <row r="651" customFormat="false" ht="15.75" hidden="false" customHeight="false" outlineLevel="0" collapsed="false">
      <c r="A651" s="834"/>
      <c r="B651" s="834"/>
      <c r="C651" s="834"/>
      <c r="D651" s="834"/>
      <c r="E651" s="834"/>
      <c r="F651" s="834"/>
      <c r="G651" s="834"/>
      <c r="H651" s="834"/>
      <c r="I651" s="834"/>
      <c r="J651" s="834"/>
    </row>
    <row r="652" customFormat="false" ht="15.75" hidden="false" customHeight="false" outlineLevel="0" collapsed="false">
      <c r="A652" s="834"/>
      <c r="B652" s="834"/>
      <c r="C652" s="834"/>
      <c r="D652" s="834"/>
      <c r="E652" s="834"/>
      <c r="F652" s="834"/>
      <c r="G652" s="834"/>
      <c r="H652" s="834"/>
      <c r="I652" s="834"/>
      <c r="J652" s="834"/>
    </row>
    <row r="653" customFormat="false" ht="15.75" hidden="false" customHeight="false" outlineLevel="0" collapsed="false">
      <c r="A653" s="834"/>
      <c r="B653" s="834"/>
      <c r="C653" s="834"/>
      <c r="D653" s="834"/>
      <c r="E653" s="834"/>
      <c r="F653" s="834"/>
      <c r="G653" s="834"/>
      <c r="H653" s="834"/>
      <c r="I653" s="834"/>
      <c r="J653" s="834"/>
    </row>
    <row r="654" customFormat="false" ht="15.75" hidden="false" customHeight="false" outlineLevel="0" collapsed="false">
      <c r="A654" s="834"/>
      <c r="B654" s="834"/>
      <c r="C654" s="834"/>
      <c r="D654" s="834"/>
      <c r="E654" s="834"/>
      <c r="F654" s="834"/>
      <c r="G654" s="834"/>
      <c r="H654" s="834"/>
      <c r="I654" s="834"/>
      <c r="J654" s="834"/>
    </row>
    <row r="655" customFormat="false" ht="15.75" hidden="false" customHeight="false" outlineLevel="0" collapsed="false">
      <c r="A655" s="834"/>
      <c r="B655" s="834"/>
      <c r="C655" s="834"/>
      <c r="D655" s="834"/>
      <c r="E655" s="834"/>
      <c r="F655" s="834"/>
      <c r="G655" s="834"/>
      <c r="H655" s="834"/>
      <c r="I655" s="834"/>
      <c r="J655" s="834"/>
    </row>
    <row r="656" customFormat="false" ht="15.75" hidden="false" customHeight="false" outlineLevel="0" collapsed="false">
      <c r="A656" s="834"/>
      <c r="B656" s="834"/>
      <c r="C656" s="834"/>
      <c r="D656" s="834"/>
      <c r="E656" s="834"/>
      <c r="F656" s="834"/>
      <c r="G656" s="834"/>
      <c r="H656" s="834"/>
      <c r="I656" s="834"/>
      <c r="J656" s="834"/>
    </row>
    <row r="657" customFormat="false" ht="15.75" hidden="false" customHeight="false" outlineLevel="0" collapsed="false">
      <c r="A657" s="834"/>
      <c r="B657" s="834"/>
      <c r="C657" s="834"/>
      <c r="D657" s="834"/>
      <c r="E657" s="834"/>
      <c r="F657" s="834"/>
      <c r="G657" s="834"/>
      <c r="H657" s="834"/>
      <c r="I657" s="834"/>
      <c r="J657" s="834"/>
    </row>
    <row r="658" customFormat="false" ht="15.75" hidden="false" customHeight="false" outlineLevel="0" collapsed="false">
      <c r="A658" s="834"/>
      <c r="B658" s="834"/>
      <c r="C658" s="834"/>
      <c r="D658" s="834"/>
      <c r="E658" s="834"/>
      <c r="F658" s="834"/>
      <c r="G658" s="834"/>
      <c r="H658" s="834"/>
      <c r="I658" s="834"/>
      <c r="J658" s="834"/>
    </row>
    <row r="659" customFormat="false" ht="15.75" hidden="false" customHeight="false" outlineLevel="0" collapsed="false">
      <c r="A659" s="834"/>
      <c r="B659" s="834"/>
      <c r="C659" s="834"/>
      <c r="D659" s="834"/>
      <c r="E659" s="834"/>
      <c r="F659" s="834"/>
      <c r="G659" s="834"/>
      <c r="H659" s="834"/>
      <c r="I659" s="834"/>
      <c r="J659" s="834"/>
    </row>
    <row r="660" customFormat="false" ht="15.75" hidden="false" customHeight="false" outlineLevel="0" collapsed="false">
      <c r="A660" s="834"/>
      <c r="B660" s="834"/>
      <c r="C660" s="834"/>
      <c r="D660" s="834"/>
      <c r="E660" s="834"/>
      <c r="F660" s="834"/>
      <c r="G660" s="834"/>
      <c r="H660" s="834"/>
      <c r="I660" s="834"/>
      <c r="J660" s="834"/>
    </row>
    <row r="661" customFormat="false" ht="15.75" hidden="false" customHeight="false" outlineLevel="0" collapsed="false">
      <c r="A661" s="834"/>
      <c r="B661" s="834"/>
      <c r="C661" s="834"/>
      <c r="D661" s="834"/>
      <c r="E661" s="834"/>
      <c r="F661" s="834"/>
      <c r="G661" s="834"/>
      <c r="H661" s="834"/>
      <c r="I661" s="834"/>
      <c r="J661" s="834"/>
    </row>
    <row r="662" customFormat="false" ht="15.75" hidden="false" customHeight="false" outlineLevel="0" collapsed="false">
      <c r="A662" s="834"/>
      <c r="B662" s="834"/>
      <c r="C662" s="834"/>
      <c r="D662" s="834"/>
      <c r="E662" s="834"/>
      <c r="F662" s="834"/>
      <c r="G662" s="834"/>
      <c r="H662" s="834"/>
      <c r="I662" s="834"/>
      <c r="J662" s="834"/>
    </row>
    <row r="663" customFormat="false" ht="15.75" hidden="false" customHeight="false" outlineLevel="0" collapsed="false">
      <c r="A663" s="834"/>
      <c r="B663" s="834"/>
      <c r="C663" s="834"/>
      <c r="D663" s="834"/>
      <c r="E663" s="834"/>
      <c r="F663" s="834"/>
      <c r="G663" s="834"/>
      <c r="H663" s="834"/>
      <c r="I663" s="834"/>
      <c r="J663" s="834"/>
    </row>
    <row r="664" customFormat="false" ht="15.75" hidden="false" customHeight="false" outlineLevel="0" collapsed="false">
      <c r="A664" s="834"/>
      <c r="B664" s="834"/>
      <c r="C664" s="834"/>
      <c r="D664" s="834"/>
      <c r="E664" s="834"/>
      <c r="F664" s="834"/>
      <c r="G664" s="834"/>
      <c r="H664" s="834"/>
      <c r="I664" s="834"/>
      <c r="J664" s="834"/>
    </row>
    <row r="665" customFormat="false" ht="15.75" hidden="false" customHeight="false" outlineLevel="0" collapsed="false">
      <c r="A665" s="834"/>
      <c r="B665" s="834"/>
      <c r="C665" s="834"/>
      <c r="D665" s="834"/>
      <c r="E665" s="834"/>
      <c r="F665" s="834"/>
      <c r="G665" s="834"/>
      <c r="H665" s="834"/>
      <c r="I665" s="834"/>
      <c r="J665" s="834"/>
    </row>
    <row r="666" customFormat="false" ht="15.75" hidden="false" customHeight="false" outlineLevel="0" collapsed="false">
      <c r="A666" s="834"/>
      <c r="B666" s="834"/>
      <c r="C666" s="834"/>
      <c r="D666" s="834"/>
      <c r="E666" s="834"/>
      <c r="F666" s="834"/>
      <c r="G666" s="834"/>
      <c r="H666" s="834"/>
      <c r="I666" s="834"/>
      <c r="J666" s="834"/>
    </row>
    <row r="667" customFormat="false" ht="15.75" hidden="false" customHeight="false" outlineLevel="0" collapsed="false">
      <c r="A667" s="834"/>
      <c r="B667" s="834"/>
      <c r="C667" s="834"/>
      <c r="D667" s="834"/>
      <c r="E667" s="834"/>
      <c r="F667" s="834"/>
      <c r="G667" s="834"/>
      <c r="H667" s="834"/>
      <c r="I667" s="834"/>
      <c r="J667" s="834"/>
    </row>
    <row r="668" customFormat="false" ht="15.75" hidden="false" customHeight="false" outlineLevel="0" collapsed="false">
      <c r="A668" s="834"/>
      <c r="B668" s="834"/>
      <c r="C668" s="834"/>
      <c r="D668" s="834"/>
      <c r="E668" s="834"/>
      <c r="F668" s="834"/>
      <c r="G668" s="834"/>
      <c r="H668" s="834"/>
      <c r="I668" s="834"/>
      <c r="J668" s="834"/>
    </row>
    <row r="669" customFormat="false" ht="15.75" hidden="false" customHeight="false" outlineLevel="0" collapsed="false">
      <c r="A669" s="834"/>
      <c r="B669" s="834"/>
      <c r="C669" s="834"/>
      <c r="D669" s="834"/>
      <c r="E669" s="834"/>
      <c r="F669" s="834"/>
      <c r="G669" s="834"/>
      <c r="H669" s="834"/>
      <c r="I669" s="834"/>
      <c r="J669" s="834"/>
    </row>
    <row r="670" customFormat="false" ht="15.75" hidden="false" customHeight="false" outlineLevel="0" collapsed="false">
      <c r="A670" s="834"/>
      <c r="B670" s="834"/>
      <c r="C670" s="834"/>
      <c r="D670" s="834"/>
      <c r="E670" s="834"/>
      <c r="F670" s="834"/>
      <c r="G670" s="834"/>
      <c r="H670" s="834"/>
      <c r="I670" s="834"/>
      <c r="J670" s="834"/>
    </row>
    <row r="671" customFormat="false" ht="15.75" hidden="false" customHeight="false" outlineLevel="0" collapsed="false">
      <c r="A671" s="834"/>
      <c r="B671" s="834"/>
      <c r="C671" s="834"/>
      <c r="D671" s="834"/>
      <c r="E671" s="834"/>
      <c r="F671" s="834"/>
      <c r="G671" s="834"/>
      <c r="H671" s="834"/>
      <c r="I671" s="834"/>
      <c r="J671" s="834"/>
    </row>
    <row r="672" customFormat="false" ht="15.75" hidden="false" customHeight="false" outlineLevel="0" collapsed="false">
      <c r="A672" s="834"/>
      <c r="B672" s="834"/>
      <c r="C672" s="834"/>
      <c r="D672" s="834"/>
      <c r="E672" s="834"/>
      <c r="F672" s="834"/>
      <c r="G672" s="834"/>
      <c r="H672" s="834"/>
      <c r="I672" s="834"/>
      <c r="J672" s="834"/>
    </row>
    <row r="673" customFormat="false" ht="15.75" hidden="false" customHeight="false" outlineLevel="0" collapsed="false">
      <c r="A673" s="834"/>
      <c r="B673" s="834"/>
      <c r="C673" s="834"/>
      <c r="D673" s="834"/>
      <c r="E673" s="834"/>
      <c r="F673" s="834"/>
      <c r="G673" s="834"/>
      <c r="H673" s="834"/>
      <c r="I673" s="834"/>
      <c r="J673" s="834"/>
    </row>
    <row r="674" customFormat="false" ht="15.75" hidden="false" customHeight="false" outlineLevel="0" collapsed="false">
      <c r="A674" s="834"/>
      <c r="B674" s="834"/>
      <c r="C674" s="834"/>
      <c r="D674" s="834"/>
      <c r="E674" s="834"/>
      <c r="F674" s="834"/>
      <c r="G674" s="834"/>
      <c r="H674" s="834"/>
      <c r="I674" s="834"/>
      <c r="J674" s="834"/>
    </row>
    <row r="675" customFormat="false" ht="15.75" hidden="false" customHeight="false" outlineLevel="0" collapsed="false">
      <c r="A675" s="834"/>
      <c r="B675" s="834"/>
      <c r="C675" s="834"/>
      <c r="D675" s="834"/>
      <c r="E675" s="834"/>
      <c r="F675" s="834"/>
      <c r="G675" s="834"/>
      <c r="H675" s="834"/>
      <c r="I675" s="834"/>
      <c r="J675" s="834"/>
    </row>
    <row r="676" customFormat="false" ht="15.75" hidden="false" customHeight="false" outlineLevel="0" collapsed="false">
      <c r="A676" s="834"/>
      <c r="B676" s="834"/>
      <c r="C676" s="834"/>
      <c r="D676" s="834"/>
      <c r="E676" s="834"/>
      <c r="F676" s="834"/>
      <c r="G676" s="834"/>
      <c r="H676" s="834"/>
      <c r="I676" s="834"/>
      <c r="J676" s="834"/>
    </row>
    <row r="677" customFormat="false" ht="15.75" hidden="false" customHeight="false" outlineLevel="0" collapsed="false">
      <c r="A677" s="834"/>
      <c r="B677" s="834"/>
      <c r="C677" s="834"/>
      <c r="D677" s="834"/>
      <c r="E677" s="834"/>
      <c r="F677" s="834"/>
      <c r="G677" s="834"/>
      <c r="H677" s="834"/>
      <c r="I677" s="834"/>
      <c r="J677" s="834"/>
    </row>
    <row r="678" customFormat="false" ht="15.75" hidden="false" customHeight="false" outlineLevel="0" collapsed="false">
      <c r="A678" s="834"/>
      <c r="B678" s="834"/>
      <c r="C678" s="834"/>
      <c r="D678" s="834"/>
      <c r="E678" s="834"/>
      <c r="F678" s="834"/>
      <c r="G678" s="834"/>
      <c r="H678" s="834"/>
      <c r="I678" s="834"/>
      <c r="J678" s="834"/>
    </row>
    <row r="679" customFormat="false" ht="15.75" hidden="false" customHeight="false" outlineLevel="0" collapsed="false">
      <c r="A679" s="834"/>
      <c r="B679" s="834"/>
      <c r="C679" s="834"/>
      <c r="D679" s="834"/>
      <c r="E679" s="834"/>
      <c r="F679" s="834"/>
      <c r="G679" s="834"/>
      <c r="H679" s="834"/>
      <c r="I679" s="834"/>
      <c r="J679" s="834"/>
    </row>
    <row r="680" customFormat="false" ht="15.75" hidden="false" customHeight="false" outlineLevel="0" collapsed="false">
      <c r="A680" s="834"/>
      <c r="B680" s="834"/>
      <c r="C680" s="834"/>
      <c r="D680" s="834"/>
      <c r="E680" s="834"/>
      <c r="F680" s="834"/>
      <c r="G680" s="834"/>
      <c r="H680" s="834"/>
      <c r="I680" s="834"/>
      <c r="J680" s="834"/>
    </row>
    <row r="681" customFormat="false" ht="15.75" hidden="false" customHeight="false" outlineLevel="0" collapsed="false">
      <c r="A681" s="834"/>
      <c r="B681" s="834"/>
      <c r="C681" s="834"/>
      <c r="D681" s="834"/>
      <c r="E681" s="834"/>
      <c r="F681" s="834"/>
      <c r="G681" s="834"/>
      <c r="H681" s="834"/>
      <c r="I681" s="834"/>
      <c r="J681" s="834"/>
    </row>
    <row r="682" customFormat="false" ht="15.75" hidden="false" customHeight="false" outlineLevel="0" collapsed="false">
      <c r="A682" s="834"/>
      <c r="B682" s="834"/>
      <c r="C682" s="834"/>
      <c r="D682" s="834"/>
      <c r="E682" s="834"/>
      <c r="F682" s="834"/>
      <c r="G682" s="834"/>
      <c r="H682" s="834"/>
      <c r="I682" s="834"/>
      <c r="J682" s="834"/>
    </row>
    <row r="683" customFormat="false" ht="15.75" hidden="false" customHeight="false" outlineLevel="0" collapsed="false">
      <c r="A683" s="834"/>
      <c r="B683" s="834"/>
      <c r="C683" s="834"/>
      <c r="D683" s="834"/>
      <c r="E683" s="834"/>
      <c r="F683" s="834"/>
      <c r="G683" s="834"/>
      <c r="H683" s="834"/>
      <c r="I683" s="834"/>
      <c r="J683" s="834"/>
    </row>
    <row r="684" customFormat="false" ht="15.75" hidden="false" customHeight="false" outlineLevel="0" collapsed="false">
      <c r="A684" s="834"/>
      <c r="B684" s="834"/>
      <c r="C684" s="834"/>
      <c r="D684" s="834"/>
      <c r="E684" s="834"/>
      <c r="F684" s="834"/>
      <c r="G684" s="834"/>
      <c r="H684" s="834"/>
      <c r="I684" s="834"/>
      <c r="J684" s="834"/>
    </row>
    <row r="685" customFormat="false" ht="15.75" hidden="false" customHeight="false" outlineLevel="0" collapsed="false">
      <c r="A685" s="834"/>
      <c r="B685" s="834"/>
      <c r="C685" s="834"/>
      <c r="D685" s="834"/>
      <c r="E685" s="834"/>
      <c r="F685" s="834"/>
      <c r="G685" s="834"/>
      <c r="H685" s="834"/>
      <c r="I685" s="834"/>
      <c r="J685" s="834"/>
    </row>
    <row r="686" customFormat="false" ht="15.75" hidden="false" customHeight="false" outlineLevel="0" collapsed="false">
      <c r="A686" s="834"/>
      <c r="B686" s="834"/>
      <c r="C686" s="834"/>
      <c r="D686" s="834"/>
      <c r="E686" s="834"/>
      <c r="F686" s="834"/>
      <c r="G686" s="834"/>
      <c r="H686" s="834"/>
      <c r="I686" s="834"/>
      <c r="J686" s="834"/>
    </row>
    <row r="687" customFormat="false" ht="15.75" hidden="false" customHeight="false" outlineLevel="0" collapsed="false">
      <c r="A687" s="834"/>
      <c r="B687" s="834"/>
      <c r="C687" s="834"/>
      <c r="D687" s="834"/>
      <c r="E687" s="834"/>
      <c r="F687" s="834"/>
      <c r="G687" s="834"/>
      <c r="H687" s="834"/>
      <c r="I687" s="834"/>
      <c r="J687" s="834"/>
    </row>
    <row r="688" customFormat="false" ht="15.75" hidden="false" customHeight="false" outlineLevel="0" collapsed="false">
      <c r="A688" s="834"/>
      <c r="B688" s="834"/>
      <c r="C688" s="834"/>
      <c r="D688" s="834"/>
      <c r="E688" s="834"/>
      <c r="F688" s="834"/>
      <c r="G688" s="834"/>
      <c r="H688" s="834"/>
      <c r="I688" s="834"/>
      <c r="J688" s="834"/>
    </row>
    <row r="689" customFormat="false" ht="15.75" hidden="false" customHeight="false" outlineLevel="0" collapsed="false">
      <c r="A689" s="834"/>
      <c r="B689" s="834"/>
      <c r="C689" s="834"/>
      <c r="D689" s="834"/>
      <c r="E689" s="834"/>
      <c r="F689" s="834"/>
      <c r="G689" s="834"/>
      <c r="H689" s="834"/>
      <c r="I689" s="834"/>
      <c r="J689" s="834"/>
    </row>
    <row r="690" customFormat="false" ht="15.75" hidden="false" customHeight="false" outlineLevel="0" collapsed="false">
      <c r="A690" s="834"/>
      <c r="B690" s="834"/>
      <c r="C690" s="834"/>
      <c r="D690" s="834"/>
      <c r="E690" s="834"/>
      <c r="F690" s="834"/>
      <c r="G690" s="834"/>
      <c r="H690" s="834"/>
      <c r="I690" s="834"/>
      <c r="J690" s="834"/>
    </row>
    <row r="691" customFormat="false" ht="15.75" hidden="false" customHeight="false" outlineLevel="0" collapsed="false">
      <c r="A691" s="834"/>
      <c r="B691" s="834"/>
      <c r="C691" s="834"/>
      <c r="D691" s="834"/>
      <c r="E691" s="834"/>
      <c r="F691" s="834"/>
      <c r="G691" s="834"/>
      <c r="H691" s="834"/>
      <c r="I691" s="834"/>
      <c r="J691" s="834"/>
    </row>
    <row r="692" customFormat="false" ht="15.75" hidden="false" customHeight="false" outlineLevel="0" collapsed="false">
      <c r="A692" s="834"/>
      <c r="B692" s="834"/>
      <c r="C692" s="834"/>
      <c r="D692" s="834"/>
      <c r="E692" s="834"/>
      <c r="F692" s="834"/>
      <c r="G692" s="834"/>
      <c r="H692" s="834"/>
      <c r="I692" s="834"/>
      <c r="J692" s="834"/>
    </row>
    <row r="693" customFormat="false" ht="15.75" hidden="false" customHeight="false" outlineLevel="0" collapsed="false">
      <c r="A693" s="834"/>
      <c r="B693" s="834"/>
      <c r="C693" s="834"/>
      <c r="D693" s="834"/>
      <c r="E693" s="834"/>
      <c r="F693" s="834"/>
      <c r="G693" s="834"/>
      <c r="H693" s="834"/>
      <c r="I693" s="834"/>
      <c r="J693" s="834"/>
    </row>
    <row r="694" customFormat="false" ht="15.75" hidden="false" customHeight="false" outlineLevel="0" collapsed="false">
      <c r="A694" s="834"/>
      <c r="B694" s="834"/>
      <c r="C694" s="834"/>
      <c r="D694" s="834"/>
      <c r="E694" s="834"/>
      <c r="F694" s="834"/>
      <c r="G694" s="834"/>
      <c r="H694" s="834"/>
      <c r="I694" s="834"/>
      <c r="J694" s="834"/>
    </row>
    <row r="695" customFormat="false" ht="15.75" hidden="false" customHeight="false" outlineLevel="0" collapsed="false">
      <c r="A695" s="834"/>
      <c r="B695" s="834"/>
      <c r="C695" s="834"/>
      <c r="D695" s="834"/>
      <c r="E695" s="834"/>
      <c r="F695" s="834"/>
      <c r="G695" s="834"/>
      <c r="H695" s="834"/>
      <c r="I695" s="834"/>
      <c r="J695" s="834"/>
    </row>
    <row r="696" customFormat="false" ht="15.75" hidden="false" customHeight="false" outlineLevel="0" collapsed="false">
      <c r="A696" s="834"/>
      <c r="B696" s="834"/>
      <c r="C696" s="834"/>
      <c r="D696" s="834"/>
      <c r="E696" s="834"/>
      <c r="F696" s="834"/>
      <c r="G696" s="834"/>
      <c r="H696" s="834"/>
      <c r="I696" s="834"/>
      <c r="J696" s="834"/>
    </row>
    <row r="697" customFormat="false" ht="15.75" hidden="false" customHeight="false" outlineLevel="0" collapsed="false">
      <c r="A697" s="834"/>
      <c r="B697" s="834"/>
      <c r="C697" s="834"/>
      <c r="D697" s="834"/>
      <c r="E697" s="834"/>
      <c r="F697" s="834"/>
      <c r="G697" s="834"/>
      <c r="H697" s="834"/>
      <c r="I697" s="834"/>
      <c r="J697" s="834"/>
    </row>
    <row r="698" customFormat="false" ht="15.75" hidden="false" customHeight="false" outlineLevel="0" collapsed="false">
      <c r="A698" s="834"/>
      <c r="B698" s="834"/>
      <c r="C698" s="834"/>
      <c r="D698" s="834"/>
      <c r="E698" s="834"/>
      <c r="F698" s="834"/>
      <c r="G698" s="834"/>
      <c r="H698" s="834"/>
      <c r="I698" s="834"/>
      <c r="J698" s="834"/>
    </row>
    <row r="699" customFormat="false" ht="15.75" hidden="false" customHeight="false" outlineLevel="0" collapsed="false">
      <c r="A699" s="834"/>
      <c r="B699" s="834"/>
      <c r="C699" s="834"/>
      <c r="D699" s="834"/>
      <c r="E699" s="834"/>
      <c r="F699" s="834"/>
      <c r="G699" s="834"/>
      <c r="H699" s="834"/>
      <c r="I699" s="834"/>
      <c r="J699" s="834"/>
    </row>
    <row r="700" customFormat="false" ht="15.75" hidden="false" customHeight="false" outlineLevel="0" collapsed="false">
      <c r="A700" s="834"/>
      <c r="B700" s="834"/>
      <c r="C700" s="834"/>
      <c r="D700" s="834"/>
      <c r="E700" s="834"/>
      <c r="F700" s="834"/>
      <c r="G700" s="834"/>
      <c r="H700" s="834"/>
      <c r="I700" s="834"/>
      <c r="J700" s="834"/>
    </row>
    <row r="701" customFormat="false" ht="15.75" hidden="false" customHeight="false" outlineLevel="0" collapsed="false">
      <c r="A701" s="834"/>
      <c r="B701" s="834"/>
      <c r="C701" s="834"/>
      <c r="D701" s="834"/>
      <c r="E701" s="834"/>
      <c r="F701" s="834"/>
      <c r="G701" s="834"/>
      <c r="H701" s="834"/>
      <c r="I701" s="834"/>
      <c r="J701" s="834"/>
    </row>
    <row r="702" customFormat="false" ht="15.75" hidden="false" customHeight="false" outlineLevel="0" collapsed="false">
      <c r="A702" s="834"/>
      <c r="B702" s="834"/>
      <c r="C702" s="834"/>
      <c r="D702" s="834"/>
      <c r="E702" s="834"/>
      <c r="F702" s="834"/>
      <c r="G702" s="834"/>
      <c r="H702" s="834"/>
      <c r="I702" s="834"/>
      <c r="J702" s="834"/>
    </row>
    <row r="703" customFormat="false" ht="15.75" hidden="false" customHeight="false" outlineLevel="0" collapsed="false">
      <c r="A703" s="834"/>
      <c r="B703" s="834"/>
      <c r="C703" s="834"/>
      <c r="D703" s="834"/>
      <c r="E703" s="834"/>
      <c r="F703" s="834"/>
      <c r="G703" s="834"/>
      <c r="H703" s="834"/>
      <c r="I703" s="834"/>
      <c r="J703" s="834"/>
    </row>
    <row r="704" customFormat="false" ht="15.75" hidden="false" customHeight="false" outlineLevel="0" collapsed="false">
      <c r="A704" s="834"/>
      <c r="B704" s="834"/>
      <c r="C704" s="834"/>
      <c r="D704" s="834"/>
      <c r="E704" s="834"/>
      <c r="F704" s="834"/>
      <c r="G704" s="834"/>
      <c r="H704" s="834"/>
      <c r="I704" s="834"/>
      <c r="J704" s="834"/>
    </row>
    <row r="705" customFormat="false" ht="15.75" hidden="false" customHeight="false" outlineLevel="0" collapsed="false">
      <c r="A705" s="834"/>
      <c r="B705" s="834"/>
      <c r="C705" s="834"/>
      <c r="D705" s="834"/>
      <c r="E705" s="834"/>
      <c r="F705" s="834"/>
      <c r="G705" s="834"/>
      <c r="H705" s="834"/>
      <c r="I705" s="834"/>
      <c r="J705" s="834"/>
    </row>
    <row r="706" customFormat="false" ht="15.75" hidden="false" customHeight="false" outlineLevel="0" collapsed="false">
      <c r="A706" s="834"/>
      <c r="B706" s="834"/>
      <c r="C706" s="834"/>
      <c r="D706" s="834"/>
      <c r="E706" s="834"/>
      <c r="F706" s="834"/>
      <c r="G706" s="834"/>
      <c r="H706" s="834"/>
      <c r="I706" s="834"/>
      <c r="J706" s="834"/>
    </row>
    <row r="707" customFormat="false" ht="15.75" hidden="false" customHeight="false" outlineLevel="0" collapsed="false">
      <c r="A707" s="834"/>
      <c r="B707" s="834"/>
      <c r="C707" s="834"/>
      <c r="D707" s="834"/>
      <c r="E707" s="834"/>
      <c r="F707" s="834"/>
      <c r="G707" s="834"/>
      <c r="H707" s="834"/>
      <c r="I707" s="834"/>
      <c r="J707" s="834"/>
    </row>
    <row r="708" customFormat="false" ht="15.75" hidden="false" customHeight="false" outlineLevel="0" collapsed="false">
      <c r="A708" s="834"/>
      <c r="B708" s="834"/>
      <c r="C708" s="834"/>
      <c r="D708" s="834"/>
      <c r="E708" s="834"/>
      <c r="F708" s="834"/>
      <c r="G708" s="834"/>
      <c r="H708" s="834"/>
      <c r="I708" s="834"/>
      <c r="J708" s="834"/>
    </row>
    <row r="709" customFormat="false" ht="15.75" hidden="false" customHeight="false" outlineLevel="0" collapsed="false">
      <c r="A709" s="834"/>
      <c r="B709" s="834"/>
      <c r="C709" s="834"/>
      <c r="D709" s="834"/>
      <c r="E709" s="834"/>
      <c r="F709" s="834"/>
      <c r="G709" s="834"/>
      <c r="H709" s="834"/>
      <c r="I709" s="834"/>
      <c r="J709" s="834"/>
    </row>
    <row r="710" customFormat="false" ht="15.75" hidden="false" customHeight="false" outlineLevel="0" collapsed="false">
      <c r="A710" s="834"/>
      <c r="B710" s="834"/>
      <c r="C710" s="834"/>
      <c r="D710" s="834"/>
      <c r="E710" s="834"/>
      <c r="F710" s="834"/>
      <c r="G710" s="834"/>
      <c r="H710" s="834"/>
      <c r="I710" s="834"/>
      <c r="J710" s="834"/>
    </row>
    <row r="711" customFormat="false" ht="15.75" hidden="false" customHeight="false" outlineLevel="0" collapsed="false">
      <c r="A711" s="834"/>
      <c r="B711" s="834"/>
      <c r="C711" s="834"/>
      <c r="D711" s="834"/>
      <c r="E711" s="834"/>
      <c r="F711" s="834"/>
      <c r="G711" s="834"/>
      <c r="H711" s="834"/>
      <c r="I711" s="834"/>
      <c r="J711" s="834"/>
    </row>
    <row r="712" customFormat="false" ht="15.75" hidden="false" customHeight="false" outlineLevel="0" collapsed="false">
      <c r="A712" s="834"/>
      <c r="B712" s="834"/>
      <c r="C712" s="834"/>
      <c r="D712" s="834"/>
      <c r="E712" s="834"/>
      <c r="F712" s="834"/>
      <c r="G712" s="834"/>
      <c r="H712" s="834"/>
      <c r="I712" s="834"/>
      <c r="J712" s="834"/>
    </row>
    <row r="713" customFormat="false" ht="15.75" hidden="false" customHeight="false" outlineLevel="0" collapsed="false">
      <c r="A713" s="834"/>
      <c r="B713" s="834"/>
      <c r="C713" s="834"/>
      <c r="D713" s="834"/>
      <c r="E713" s="834"/>
      <c r="F713" s="834"/>
      <c r="G713" s="834"/>
      <c r="H713" s="834"/>
      <c r="I713" s="834"/>
      <c r="J713" s="834"/>
    </row>
    <row r="714" customFormat="false" ht="15.75" hidden="false" customHeight="false" outlineLevel="0" collapsed="false">
      <c r="A714" s="834"/>
      <c r="B714" s="834"/>
      <c r="C714" s="834"/>
      <c r="D714" s="834"/>
      <c r="E714" s="834"/>
      <c r="F714" s="834"/>
      <c r="G714" s="834"/>
      <c r="H714" s="834"/>
      <c r="I714" s="834"/>
      <c r="J714" s="834"/>
    </row>
    <row r="715" customFormat="false" ht="15.75" hidden="false" customHeight="false" outlineLevel="0" collapsed="false">
      <c r="A715" s="834"/>
      <c r="B715" s="834"/>
      <c r="C715" s="834"/>
      <c r="D715" s="834"/>
      <c r="E715" s="834"/>
      <c r="F715" s="834"/>
      <c r="G715" s="834"/>
      <c r="H715" s="834"/>
      <c r="I715" s="834"/>
      <c r="J715" s="834"/>
    </row>
    <row r="716" customFormat="false" ht="15.75" hidden="false" customHeight="false" outlineLevel="0" collapsed="false">
      <c r="A716" s="834"/>
      <c r="B716" s="834"/>
      <c r="C716" s="834"/>
      <c r="D716" s="834"/>
      <c r="E716" s="834"/>
      <c r="F716" s="834"/>
      <c r="G716" s="834"/>
      <c r="H716" s="834"/>
      <c r="I716" s="834"/>
      <c r="J716" s="834"/>
    </row>
    <row r="717" customFormat="false" ht="15.75" hidden="false" customHeight="false" outlineLevel="0" collapsed="false">
      <c r="A717" s="834"/>
      <c r="B717" s="834"/>
      <c r="C717" s="834"/>
      <c r="D717" s="834"/>
      <c r="E717" s="834"/>
      <c r="F717" s="834"/>
      <c r="G717" s="834"/>
      <c r="H717" s="834"/>
      <c r="I717" s="834"/>
      <c r="J717" s="834"/>
    </row>
    <row r="718" customFormat="false" ht="15.75" hidden="false" customHeight="false" outlineLevel="0" collapsed="false">
      <c r="A718" s="834"/>
      <c r="B718" s="834"/>
      <c r="C718" s="834"/>
      <c r="D718" s="834"/>
      <c r="E718" s="834"/>
      <c r="F718" s="834"/>
      <c r="G718" s="834"/>
      <c r="H718" s="834"/>
      <c r="I718" s="834"/>
      <c r="J718" s="834"/>
    </row>
    <row r="719" customFormat="false" ht="15.75" hidden="false" customHeight="false" outlineLevel="0" collapsed="false">
      <c r="A719" s="834"/>
      <c r="B719" s="834"/>
      <c r="C719" s="834"/>
      <c r="D719" s="834"/>
      <c r="E719" s="834"/>
      <c r="F719" s="834"/>
      <c r="G719" s="834"/>
      <c r="H719" s="834"/>
      <c r="I719" s="834"/>
      <c r="J719" s="834"/>
    </row>
    <row r="720" customFormat="false" ht="15.75" hidden="false" customHeight="false" outlineLevel="0" collapsed="false">
      <c r="A720" s="834"/>
      <c r="B720" s="834"/>
      <c r="C720" s="834"/>
      <c r="D720" s="834"/>
      <c r="E720" s="834"/>
      <c r="F720" s="834"/>
      <c r="G720" s="834"/>
      <c r="H720" s="834"/>
      <c r="I720" s="834"/>
      <c r="J720" s="834"/>
    </row>
    <row r="721" customFormat="false" ht="15.75" hidden="false" customHeight="false" outlineLevel="0" collapsed="false">
      <c r="A721" s="834"/>
      <c r="B721" s="834"/>
      <c r="C721" s="834"/>
      <c r="D721" s="834"/>
      <c r="E721" s="834"/>
      <c r="F721" s="834"/>
      <c r="G721" s="834"/>
      <c r="H721" s="834"/>
      <c r="I721" s="834"/>
      <c r="J721" s="834"/>
    </row>
    <row r="722" customFormat="false" ht="15.75" hidden="false" customHeight="false" outlineLevel="0" collapsed="false">
      <c r="A722" s="834"/>
      <c r="B722" s="834"/>
      <c r="C722" s="834"/>
      <c r="D722" s="834"/>
      <c r="E722" s="834"/>
      <c r="F722" s="834"/>
      <c r="G722" s="834"/>
      <c r="H722" s="834"/>
      <c r="I722" s="834"/>
      <c r="J722" s="834"/>
    </row>
    <row r="723" customFormat="false" ht="15.75" hidden="false" customHeight="false" outlineLevel="0" collapsed="false">
      <c r="A723" s="834"/>
      <c r="B723" s="834"/>
      <c r="C723" s="834"/>
      <c r="D723" s="834"/>
      <c r="E723" s="834"/>
      <c r="F723" s="834"/>
      <c r="G723" s="834"/>
      <c r="H723" s="834"/>
      <c r="I723" s="834"/>
      <c r="J723" s="834"/>
    </row>
    <row r="724" customFormat="false" ht="15.75" hidden="false" customHeight="false" outlineLevel="0" collapsed="false">
      <c r="A724" s="834"/>
      <c r="B724" s="834"/>
      <c r="C724" s="834"/>
      <c r="D724" s="834"/>
      <c r="E724" s="834"/>
      <c r="F724" s="834"/>
      <c r="G724" s="834"/>
      <c r="H724" s="834"/>
      <c r="I724" s="834"/>
      <c r="J724" s="834"/>
    </row>
    <row r="725" customFormat="false" ht="15.75" hidden="false" customHeight="false" outlineLevel="0" collapsed="false">
      <c r="A725" s="834"/>
      <c r="B725" s="834"/>
      <c r="C725" s="834"/>
      <c r="D725" s="834"/>
      <c r="E725" s="834"/>
      <c r="F725" s="834"/>
      <c r="G725" s="834"/>
      <c r="H725" s="834"/>
      <c r="I725" s="834"/>
      <c r="J725" s="834"/>
    </row>
    <row r="726" customFormat="false" ht="15.75" hidden="false" customHeight="false" outlineLevel="0" collapsed="false">
      <c r="A726" s="834"/>
      <c r="B726" s="834"/>
      <c r="C726" s="834"/>
      <c r="D726" s="834"/>
      <c r="E726" s="834"/>
      <c r="F726" s="834"/>
      <c r="G726" s="834"/>
      <c r="H726" s="834"/>
      <c r="I726" s="834"/>
      <c r="J726" s="834"/>
    </row>
    <row r="727" customFormat="false" ht="15.75" hidden="false" customHeight="false" outlineLevel="0" collapsed="false">
      <c r="A727" s="834"/>
      <c r="B727" s="834"/>
      <c r="C727" s="834"/>
      <c r="D727" s="834"/>
      <c r="E727" s="834"/>
      <c r="F727" s="834"/>
      <c r="G727" s="834"/>
      <c r="H727" s="834"/>
      <c r="I727" s="834"/>
      <c r="J727" s="834"/>
    </row>
    <row r="728" customFormat="false" ht="15.75" hidden="false" customHeight="false" outlineLevel="0" collapsed="false">
      <c r="A728" s="834"/>
      <c r="B728" s="834"/>
      <c r="C728" s="834"/>
      <c r="D728" s="834"/>
      <c r="E728" s="834"/>
      <c r="F728" s="834"/>
      <c r="G728" s="834"/>
      <c r="H728" s="834"/>
      <c r="I728" s="834"/>
      <c r="J728" s="834"/>
    </row>
    <row r="729" customFormat="false" ht="15.75" hidden="false" customHeight="false" outlineLevel="0" collapsed="false">
      <c r="A729" s="834"/>
      <c r="B729" s="834"/>
      <c r="C729" s="834"/>
      <c r="D729" s="834"/>
      <c r="E729" s="834"/>
      <c r="F729" s="834"/>
      <c r="G729" s="834"/>
      <c r="H729" s="834"/>
      <c r="I729" s="834"/>
      <c r="J729" s="834"/>
    </row>
    <row r="730" customFormat="false" ht="15.75" hidden="false" customHeight="false" outlineLevel="0" collapsed="false">
      <c r="A730" s="834"/>
      <c r="B730" s="834"/>
      <c r="C730" s="834"/>
      <c r="D730" s="834"/>
      <c r="E730" s="834"/>
      <c r="F730" s="834"/>
      <c r="G730" s="834"/>
      <c r="H730" s="834"/>
      <c r="I730" s="834"/>
      <c r="J730" s="834"/>
    </row>
    <row r="731" customFormat="false" ht="15.75" hidden="false" customHeight="false" outlineLevel="0" collapsed="false">
      <c r="A731" s="834"/>
      <c r="B731" s="834"/>
      <c r="C731" s="834"/>
      <c r="D731" s="834"/>
      <c r="E731" s="834"/>
      <c r="F731" s="834"/>
      <c r="G731" s="834"/>
      <c r="H731" s="834"/>
      <c r="I731" s="834"/>
      <c r="J731" s="834"/>
    </row>
    <row r="732" customFormat="false" ht="15.75" hidden="false" customHeight="false" outlineLevel="0" collapsed="false">
      <c r="A732" s="834"/>
      <c r="B732" s="834"/>
      <c r="C732" s="834"/>
      <c r="D732" s="834"/>
      <c r="E732" s="834"/>
      <c r="F732" s="834"/>
      <c r="G732" s="834"/>
      <c r="H732" s="834"/>
      <c r="I732" s="834"/>
      <c r="J732" s="834"/>
    </row>
    <row r="733" customFormat="false" ht="15.75" hidden="false" customHeight="false" outlineLevel="0" collapsed="false">
      <c r="A733" s="834"/>
      <c r="B733" s="834"/>
      <c r="C733" s="834"/>
      <c r="D733" s="834"/>
      <c r="E733" s="834"/>
      <c r="F733" s="834"/>
      <c r="G733" s="834"/>
      <c r="H733" s="834"/>
      <c r="I733" s="834"/>
      <c r="J733" s="834"/>
    </row>
    <row r="734" customFormat="false" ht="15.75" hidden="false" customHeight="false" outlineLevel="0" collapsed="false">
      <c r="A734" s="834"/>
      <c r="B734" s="834"/>
      <c r="C734" s="834"/>
      <c r="D734" s="834"/>
      <c r="E734" s="834"/>
      <c r="F734" s="834"/>
      <c r="G734" s="834"/>
      <c r="H734" s="834"/>
      <c r="I734" s="834"/>
      <c r="J734" s="834"/>
    </row>
    <row r="735" customFormat="false" ht="15.75" hidden="false" customHeight="false" outlineLevel="0" collapsed="false">
      <c r="A735" s="834"/>
      <c r="B735" s="834"/>
      <c r="C735" s="834"/>
      <c r="D735" s="834"/>
      <c r="E735" s="834"/>
      <c r="F735" s="834"/>
      <c r="G735" s="834"/>
      <c r="H735" s="834"/>
      <c r="I735" s="834"/>
      <c r="J735" s="834"/>
    </row>
    <row r="736" customFormat="false" ht="15.75" hidden="false" customHeight="false" outlineLevel="0" collapsed="false">
      <c r="A736" s="834"/>
      <c r="B736" s="834"/>
      <c r="C736" s="834"/>
      <c r="D736" s="834"/>
      <c r="E736" s="834"/>
      <c r="F736" s="834"/>
      <c r="G736" s="834"/>
      <c r="H736" s="834"/>
      <c r="I736" s="834"/>
      <c r="J736" s="834"/>
    </row>
    <row r="737" customFormat="false" ht="15.75" hidden="false" customHeight="false" outlineLevel="0" collapsed="false">
      <c r="A737" s="834"/>
      <c r="B737" s="834"/>
      <c r="C737" s="834"/>
      <c r="D737" s="834"/>
      <c r="E737" s="834"/>
      <c r="F737" s="834"/>
      <c r="G737" s="834"/>
      <c r="H737" s="834"/>
      <c r="I737" s="834"/>
      <c r="J737" s="834"/>
    </row>
    <row r="738" customFormat="false" ht="15.75" hidden="false" customHeight="false" outlineLevel="0" collapsed="false">
      <c r="A738" s="834"/>
      <c r="B738" s="834"/>
      <c r="C738" s="834"/>
      <c r="D738" s="834"/>
      <c r="E738" s="834"/>
      <c r="F738" s="834"/>
      <c r="G738" s="834"/>
      <c r="H738" s="834"/>
      <c r="I738" s="834"/>
      <c r="J738" s="834"/>
    </row>
    <row r="739" customFormat="false" ht="15.75" hidden="false" customHeight="false" outlineLevel="0" collapsed="false">
      <c r="A739" s="834"/>
      <c r="B739" s="834"/>
      <c r="C739" s="834"/>
      <c r="D739" s="834"/>
      <c r="E739" s="834"/>
      <c r="F739" s="834"/>
      <c r="G739" s="834"/>
      <c r="H739" s="834"/>
      <c r="I739" s="834"/>
      <c r="J739" s="834"/>
    </row>
    <row r="740" customFormat="false" ht="15.75" hidden="false" customHeight="false" outlineLevel="0" collapsed="false">
      <c r="A740" s="834"/>
      <c r="B740" s="834"/>
      <c r="C740" s="834"/>
      <c r="D740" s="834"/>
      <c r="E740" s="834"/>
      <c r="F740" s="834"/>
      <c r="G740" s="834"/>
      <c r="H740" s="834"/>
      <c r="I740" s="834"/>
      <c r="J740" s="834"/>
    </row>
    <row r="741" customFormat="false" ht="15.75" hidden="false" customHeight="false" outlineLevel="0" collapsed="false">
      <c r="A741" s="834"/>
      <c r="B741" s="834"/>
      <c r="C741" s="834"/>
      <c r="D741" s="834"/>
      <c r="E741" s="834"/>
      <c r="F741" s="834"/>
      <c r="G741" s="834"/>
      <c r="H741" s="834"/>
      <c r="I741" s="834"/>
      <c r="J741" s="834"/>
    </row>
    <row r="742" customFormat="false" ht="15.75" hidden="false" customHeight="false" outlineLevel="0" collapsed="false">
      <c r="A742" s="834"/>
      <c r="B742" s="834"/>
      <c r="C742" s="834"/>
      <c r="D742" s="834"/>
      <c r="E742" s="834"/>
      <c r="F742" s="834"/>
      <c r="G742" s="834"/>
      <c r="H742" s="834"/>
      <c r="I742" s="834"/>
      <c r="J742" s="834"/>
    </row>
    <row r="743" customFormat="false" ht="15.75" hidden="false" customHeight="false" outlineLevel="0" collapsed="false">
      <c r="A743" s="834"/>
      <c r="B743" s="834"/>
      <c r="C743" s="834"/>
      <c r="D743" s="834"/>
      <c r="E743" s="834"/>
      <c r="F743" s="834"/>
      <c r="G743" s="834"/>
      <c r="H743" s="834"/>
      <c r="I743" s="834"/>
      <c r="J743" s="834"/>
    </row>
    <row r="744" customFormat="false" ht="15.75" hidden="false" customHeight="false" outlineLevel="0" collapsed="false">
      <c r="A744" s="834"/>
      <c r="B744" s="834"/>
      <c r="C744" s="834"/>
      <c r="D744" s="834"/>
      <c r="E744" s="834"/>
      <c r="F744" s="834"/>
      <c r="G744" s="834"/>
      <c r="H744" s="834"/>
      <c r="I744" s="834"/>
      <c r="J744" s="834"/>
    </row>
    <row r="745" customFormat="false" ht="15.75" hidden="false" customHeight="false" outlineLevel="0" collapsed="false">
      <c r="A745" s="834"/>
      <c r="B745" s="834"/>
      <c r="C745" s="834"/>
      <c r="D745" s="834"/>
      <c r="E745" s="834"/>
      <c r="F745" s="834"/>
      <c r="G745" s="834"/>
      <c r="H745" s="834"/>
      <c r="I745" s="834"/>
      <c r="J745" s="834"/>
    </row>
    <row r="746" customFormat="false" ht="15.75" hidden="false" customHeight="false" outlineLevel="0" collapsed="false">
      <c r="A746" s="834"/>
      <c r="B746" s="834"/>
      <c r="C746" s="834"/>
      <c r="D746" s="834"/>
      <c r="E746" s="834"/>
      <c r="F746" s="834"/>
      <c r="G746" s="834"/>
      <c r="H746" s="834"/>
      <c r="I746" s="834"/>
      <c r="J746" s="834"/>
    </row>
    <row r="747" customFormat="false" ht="15.75" hidden="false" customHeight="false" outlineLevel="0" collapsed="false">
      <c r="A747" s="834"/>
      <c r="B747" s="834"/>
      <c r="C747" s="834"/>
      <c r="D747" s="834"/>
      <c r="E747" s="834"/>
      <c r="F747" s="834"/>
      <c r="G747" s="834"/>
      <c r="H747" s="834"/>
      <c r="I747" s="834"/>
      <c r="J747" s="834"/>
    </row>
    <row r="748" customFormat="false" ht="15.75" hidden="false" customHeight="false" outlineLevel="0" collapsed="false">
      <c r="A748" s="834"/>
      <c r="B748" s="834"/>
      <c r="C748" s="834"/>
      <c r="D748" s="834"/>
      <c r="E748" s="834"/>
      <c r="F748" s="834"/>
      <c r="G748" s="834"/>
      <c r="H748" s="834"/>
      <c r="I748" s="834"/>
      <c r="J748" s="834"/>
    </row>
    <row r="749" customFormat="false" ht="15.75" hidden="false" customHeight="false" outlineLevel="0" collapsed="false">
      <c r="A749" s="834"/>
      <c r="B749" s="834"/>
      <c r="C749" s="834"/>
      <c r="D749" s="834"/>
      <c r="E749" s="834"/>
      <c r="F749" s="834"/>
      <c r="G749" s="834"/>
      <c r="H749" s="834"/>
      <c r="I749" s="834"/>
      <c r="J749" s="834"/>
    </row>
    <row r="750" customFormat="false" ht="15.75" hidden="false" customHeight="false" outlineLevel="0" collapsed="false">
      <c r="A750" s="834"/>
      <c r="B750" s="834"/>
      <c r="C750" s="834"/>
      <c r="D750" s="834"/>
      <c r="E750" s="834"/>
      <c r="F750" s="834"/>
      <c r="G750" s="834"/>
      <c r="H750" s="834"/>
      <c r="I750" s="834"/>
      <c r="J750" s="834"/>
    </row>
    <row r="751" customFormat="false" ht="15.75" hidden="false" customHeight="false" outlineLevel="0" collapsed="false">
      <c r="A751" s="834"/>
      <c r="B751" s="834"/>
      <c r="C751" s="834"/>
      <c r="D751" s="834"/>
      <c r="E751" s="834"/>
      <c r="F751" s="834"/>
      <c r="G751" s="834"/>
      <c r="H751" s="834"/>
      <c r="I751" s="834"/>
      <c r="J751" s="834"/>
    </row>
    <row r="752" customFormat="false" ht="15.75" hidden="false" customHeight="false" outlineLevel="0" collapsed="false">
      <c r="A752" s="834"/>
      <c r="B752" s="834"/>
      <c r="C752" s="834"/>
      <c r="D752" s="834"/>
      <c r="E752" s="834"/>
      <c r="F752" s="834"/>
      <c r="G752" s="834"/>
      <c r="H752" s="834"/>
      <c r="I752" s="834"/>
      <c r="J752" s="834"/>
    </row>
    <row r="753" customFormat="false" ht="15.75" hidden="false" customHeight="false" outlineLevel="0" collapsed="false">
      <c r="A753" s="834"/>
      <c r="B753" s="834"/>
      <c r="C753" s="834"/>
      <c r="D753" s="834"/>
      <c r="E753" s="834"/>
      <c r="F753" s="834"/>
      <c r="G753" s="834"/>
      <c r="H753" s="834"/>
      <c r="I753" s="834"/>
      <c r="J753" s="834"/>
    </row>
    <row r="754" customFormat="false" ht="15.75" hidden="false" customHeight="false" outlineLevel="0" collapsed="false">
      <c r="A754" s="834"/>
      <c r="B754" s="834"/>
      <c r="C754" s="834"/>
      <c r="D754" s="834"/>
      <c r="E754" s="834"/>
      <c r="F754" s="834"/>
      <c r="G754" s="834"/>
      <c r="H754" s="834"/>
      <c r="I754" s="834"/>
      <c r="J754" s="834"/>
    </row>
    <row r="755" customFormat="false" ht="15.75" hidden="false" customHeight="false" outlineLevel="0" collapsed="false">
      <c r="A755" s="834"/>
      <c r="B755" s="834"/>
      <c r="C755" s="834"/>
      <c r="D755" s="834"/>
      <c r="E755" s="834"/>
      <c r="F755" s="834"/>
      <c r="G755" s="834"/>
      <c r="H755" s="834"/>
      <c r="I755" s="834"/>
      <c r="J755" s="834"/>
    </row>
    <row r="756" customFormat="false" ht="15.75" hidden="false" customHeight="false" outlineLevel="0" collapsed="false">
      <c r="A756" s="834"/>
      <c r="B756" s="834"/>
      <c r="C756" s="834"/>
      <c r="D756" s="834"/>
      <c r="E756" s="834"/>
      <c r="F756" s="834"/>
      <c r="G756" s="834"/>
      <c r="H756" s="834"/>
      <c r="I756" s="834"/>
      <c r="J756" s="834"/>
    </row>
    <row r="757" customFormat="false" ht="15.75" hidden="false" customHeight="false" outlineLevel="0" collapsed="false">
      <c r="A757" s="834"/>
      <c r="B757" s="834"/>
      <c r="C757" s="834"/>
      <c r="D757" s="834"/>
      <c r="E757" s="834"/>
      <c r="F757" s="834"/>
      <c r="G757" s="834"/>
      <c r="H757" s="834"/>
      <c r="I757" s="834"/>
      <c r="J757" s="834"/>
    </row>
    <row r="758" customFormat="false" ht="15.75" hidden="false" customHeight="false" outlineLevel="0" collapsed="false">
      <c r="A758" s="834"/>
      <c r="B758" s="834"/>
      <c r="C758" s="834"/>
      <c r="D758" s="834"/>
      <c r="E758" s="834"/>
      <c r="F758" s="834"/>
      <c r="G758" s="834"/>
      <c r="H758" s="834"/>
      <c r="I758" s="834"/>
      <c r="J758" s="834"/>
    </row>
    <row r="759" customFormat="false" ht="15.75" hidden="false" customHeight="false" outlineLevel="0" collapsed="false">
      <c r="A759" s="834"/>
      <c r="B759" s="834"/>
      <c r="C759" s="834"/>
      <c r="D759" s="834"/>
      <c r="E759" s="834"/>
      <c r="F759" s="834"/>
      <c r="G759" s="834"/>
      <c r="H759" s="834"/>
      <c r="I759" s="834"/>
      <c r="J759" s="834"/>
    </row>
    <row r="760" customFormat="false" ht="15.75" hidden="false" customHeight="false" outlineLevel="0" collapsed="false">
      <c r="A760" s="834"/>
      <c r="B760" s="834"/>
      <c r="C760" s="834"/>
      <c r="D760" s="834"/>
      <c r="E760" s="834"/>
      <c r="F760" s="834"/>
      <c r="G760" s="834"/>
      <c r="H760" s="834"/>
      <c r="I760" s="834"/>
      <c r="J760" s="834"/>
    </row>
    <row r="761" customFormat="false" ht="15.75" hidden="false" customHeight="false" outlineLevel="0" collapsed="false">
      <c r="A761" s="834"/>
      <c r="B761" s="834"/>
      <c r="C761" s="834"/>
      <c r="D761" s="834"/>
      <c r="E761" s="834"/>
      <c r="F761" s="834"/>
      <c r="G761" s="834"/>
      <c r="H761" s="834"/>
      <c r="I761" s="834"/>
      <c r="J761" s="834"/>
    </row>
    <row r="762" customFormat="false" ht="15.75" hidden="false" customHeight="false" outlineLevel="0" collapsed="false">
      <c r="A762" s="834"/>
      <c r="B762" s="834"/>
      <c r="C762" s="834"/>
      <c r="D762" s="834"/>
      <c r="E762" s="834"/>
      <c r="F762" s="834"/>
      <c r="G762" s="834"/>
      <c r="H762" s="834"/>
      <c r="I762" s="834"/>
      <c r="J762" s="834"/>
    </row>
    <row r="763" customFormat="false" ht="15.75" hidden="false" customHeight="false" outlineLevel="0" collapsed="false">
      <c r="A763" s="834"/>
      <c r="B763" s="834"/>
      <c r="C763" s="834"/>
      <c r="D763" s="834"/>
      <c r="E763" s="834"/>
      <c r="F763" s="834"/>
      <c r="G763" s="834"/>
      <c r="H763" s="834"/>
      <c r="I763" s="834"/>
      <c r="J763" s="834"/>
    </row>
    <row r="764" customFormat="false" ht="15.75" hidden="false" customHeight="false" outlineLevel="0" collapsed="false">
      <c r="A764" s="834"/>
      <c r="B764" s="834"/>
      <c r="C764" s="834"/>
      <c r="D764" s="834"/>
      <c r="E764" s="834"/>
      <c r="F764" s="834"/>
      <c r="G764" s="834"/>
      <c r="H764" s="834"/>
      <c r="I764" s="834"/>
      <c r="J764" s="834"/>
    </row>
    <row r="765" customFormat="false" ht="15.75" hidden="false" customHeight="false" outlineLevel="0" collapsed="false">
      <c r="A765" s="834"/>
      <c r="B765" s="834"/>
      <c r="C765" s="834"/>
      <c r="D765" s="834"/>
      <c r="E765" s="834"/>
      <c r="F765" s="834"/>
      <c r="G765" s="834"/>
      <c r="H765" s="834"/>
      <c r="I765" s="834"/>
      <c r="J765" s="834"/>
    </row>
    <row r="766" customFormat="false" ht="15.75" hidden="false" customHeight="false" outlineLevel="0" collapsed="false">
      <c r="A766" s="834"/>
      <c r="B766" s="834"/>
      <c r="C766" s="834"/>
      <c r="D766" s="834"/>
      <c r="E766" s="834"/>
      <c r="F766" s="834"/>
      <c r="G766" s="834"/>
      <c r="H766" s="834"/>
      <c r="I766" s="834"/>
      <c r="J766" s="834"/>
    </row>
    <row r="767" customFormat="false" ht="15.75" hidden="false" customHeight="false" outlineLevel="0" collapsed="false">
      <c r="A767" s="834"/>
      <c r="B767" s="834"/>
      <c r="C767" s="834"/>
      <c r="D767" s="834"/>
      <c r="E767" s="834"/>
      <c r="F767" s="834"/>
      <c r="G767" s="834"/>
      <c r="H767" s="834"/>
      <c r="I767" s="834"/>
      <c r="J767" s="834"/>
    </row>
    <row r="768" customFormat="false" ht="15.75" hidden="false" customHeight="false" outlineLevel="0" collapsed="false">
      <c r="A768" s="834"/>
      <c r="B768" s="834"/>
      <c r="C768" s="834"/>
      <c r="D768" s="834"/>
      <c r="E768" s="834"/>
      <c r="F768" s="834"/>
      <c r="G768" s="834"/>
      <c r="H768" s="834"/>
      <c r="I768" s="834"/>
      <c r="J768" s="834"/>
    </row>
    <row r="769" customFormat="false" ht="15.75" hidden="false" customHeight="false" outlineLevel="0" collapsed="false">
      <c r="A769" s="834"/>
      <c r="B769" s="834"/>
      <c r="C769" s="834"/>
      <c r="D769" s="834"/>
      <c r="E769" s="834"/>
      <c r="F769" s="834"/>
      <c r="G769" s="834"/>
      <c r="H769" s="834"/>
      <c r="I769" s="834"/>
      <c r="J769" s="834"/>
    </row>
    <row r="770" customFormat="false" ht="15.75" hidden="false" customHeight="false" outlineLevel="0" collapsed="false">
      <c r="A770" s="834"/>
      <c r="B770" s="834"/>
      <c r="C770" s="834"/>
      <c r="D770" s="834"/>
      <c r="E770" s="834"/>
      <c r="F770" s="834"/>
      <c r="G770" s="834"/>
      <c r="H770" s="834"/>
      <c r="I770" s="834"/>
      <c r="J770" s="834"/>
    </row>
    <row r="771" customFormat="false" ht="15.75" hidden="false" customHeight="false" outlineLevel="0" collapsed="false">
      <c r="A771" s="834"/>
      <c r="B771" s="834"/>
      <c r="C771" s="834"/>
      <c r="D771" s="834"/>
      <c r="E771" s="834"/>
      <c r="F771" s="834"/>
      <c r="G771" s="834"/>
      <c r="H771" s="834"/>
      <c r="I771" s="834"/>
      <c r="J771" s="834"/>
    </row>
    <row r="772" customFormat="false" ht="15.75" hidden="false" customHeight="false" outlineLevel="0" collapsed="false">
      <c r="A772" s="834"/>
      <c r="B772" s="834"/>
      <c r="C772" s="834"/>
      <c r="D772" s="834"/>
      <c r="E772" s="834"/>
      <c r="F772" s="834"/>
      <c r="G772" s="834"/>
      <c r="H772" s="834"/>
      <c r="I772" s="834"/>
      <c r="J772" s="834"/>
    </row>
    <row r="773" customFormat="false" ht="15.75" hidden="false" customHeight="false" outlineLevel="0" collapsed="false">
      <c r="A773" s="834"/>
      <c r="B773" s="834"/>
      <c r="C773" s="834"/>
      <c r="D773" s="834"/>
      <c r="E773" s="834"/>
      <c r="F773" s="834"/>
      <c r="G773" s="834"/>
      <c r="H773" s="834"/>
      <c r="I773" s="834"/>
      <c r="J773" s="834"/>
    </row>
    <row r="774" customFormat="false" ht="15.75" hidden="false" customHeight="false" outlineLevel="0" collapsed="false">
      <c r="A774" s="834"/>
      <c r="B774" s="834"/>
      <c r="C774" s="834"/>
      <c r="D774" s="834"/>
      <c r="E774" s="834"/>
      <c r="F774" s="834"/>
      <c r="G774" s="834"/>
      <c r="H774" s="834"/>
      <c r="I774" s="834"/>
      <c r="J774" s="834"/>
    </row>
    <row r="775" customFormat="false" ht="15.75" hidden="false" customHeight="false" outlineLevel="0" collapsed="false">
      <c r="A775" s="834"/>
      <c r="B775" s="834"/>
      <c r="C775" s="834"/>
      <c r="D775" s="834"/>
      <c r="E775" s="834"/>
      <c r="F775" s="834"/>
      <c r="G775" s="834"/>
      <c r="H775" s="834"/>
      <c r="I775" s="834"/>
      <c r="J775" s="834"/>
    </row>
    <row r="776" customFormat="false" ht="15.75" hidden="false" customHeight="false" outlineLevel="0" collapsed="false">
      <c r="A776" s="834"/>
      <c r="B776" s="834"/>
      <c r="C776" s="834"/>
      <c r="D776" s="834"/>
      <c r="E776" s="834"/>
      <c r="F776" s="834"/>
      <c r="G776" s="834"/>
      <c r="H776" s="834"/>
      <c r="I776" s="834"/>
      <c r="J776" s="834"/>
    </row>
    <row r="777" customFormat="false" ht="15.75" hidden="false" customHeight="false" outlineLevel="0" collapsed="false">
      <c r="A777" s="834"/>
      <c r="B777" s="834"/>
      <c r="C777" s="834"/>
      <c r="D777" s="834"/>
      <c r="E777" s="834"/>
      <c r="F777" s="834"/>
      <c r="G777" s="834"/>
      <c r="H777" s="834"/>
      <c r="I777" s="834"/>
      <c r="J777" s="834"/>
    </row>
    <row r="778" customFormat="false" ht="15.75" hidden="false" customHeight="false" outlineLevel="0" collapsed="false">
      <c r="A778" s="834"/>
      <c r="B778" s="834"/>
      <c r="C778" s="834"/>
      <c r="D778" s="834"/>
      <c r="E778" s="834"/>
      <c r="F778" s="834"/>
      <c r="G778" s="834"/>
      <c r="H778" s="834"/>
      <c r="I778" s="834"/>
      <c r="J778" s="834"/>
    </row>
    <row r="779" customFormat="false" ht="15.75" hidden="false" customHeight="false" outlineLevel="0" collapsed="false">
      <c r="A779" s="834"/>
      <c r="B779" s="834"/>
      <c r="C779" s="834"/>
      <c r="D779" s="834"/>
      <c r="E779" s="834"/>
      <c r="F779" s="834"/>
      <c r="G779" s="834"/>
      <c r="H779" s="834"/>
      <c r="I779" s="834"/>
      <c r="J779" s="834"/>
    </row>
    <row r="780" customFormat="false" ht="15.75" hidden="false" customHeight="false" outlineLevel="0" collapsed="false">
      <c r="A780" s="834"/>
      <c r="B780" s="834"/>
      <c r="C780" s="834"/>
      <c r="D780" s="834"/>
      <c r="E780" s="834"/>
      <c r="F780" s="834"/>
      <c r="G780" s="834"/>
      <c r="H780" s="834"/>
      <c r="I780" s="834"/>
      <c r="J780" s="834"/>
    </row>
    <row r="781" customFormat="false" ht="15.75" hidden="false" customHeight="false" outlineLevel="0" collapsed="false">
      <c r="A781" s="834"/>
      <c r="B781" s="834"/>
      <c r="C781" s="834"/>
      <c r="D781" s="834"/>
      <c r="E781" s="834"/>
      <c r="F781" s="834"/>
      <c r="G781" s="834"/>
      <c r="H781" s="834"/>
      <c r="I781" s="834"/>
      <c r="J781" s="834"/>
    </row>
    <row r="782" customFormat="false" ht="15.75" hidden="false" customHeight="false" outlineLevel="0" collapsed="false">
      <c r="A782" s="834"/>
      <c r="B782" s="834"/>
      <c r="C782" s="834"/>
      <c r="D782" s="834"/>
      <c r="E782" s="834"/>
      <c r="F782" s="834"/>
      <c r="G782" s="834"/>
      <c r="H782" s="834"/>
      <c r="I782" s="834"/>
      <c r="J782" s="834"/>
    </row>
    <row r="783" customFormat="false" ht="15.75" hidden="false" customHeight="false" outlineLevel="0" collapsed="false">
      <c r="A783" s="834"/>
      <c r="B783" s="834"/>
      <c r="C783" s="834"/>
      <c r="D783" s="834"/>
      <c r="E783" s="834"/>
      <c r="F783" s="834"/>
      <c r="G783" s="834"/>
      <c r="H783" s="834"/>
      <c r="I783" s="834"/>
      <c r="J783" s="834"/>
    </row>
    <row r="784" customFormat="false" ht="15.75" hidden="false" customHeight="false" outlineLevel="0" collapsed="false">
      <c r="A784" s="834"/>
      <c r="B784" s="834"/>
      <c r="C784" s="834"/>
      <c r="D784" s="834"/>
      <c r="E784" s="834"/>
      <c r="F784" s="834"/>
      <c r="G784" s="834"/>
      <c r="H784" s="834"/>
      <c r="I784" s="834"/>
      <c r="J784" s="834"/>
    </row>
    <row r="785" customFormat="false" ht="15.75" hidden="false" customHeight="false" outlineLevel="0" collapsed="false">
      <c r="A785" s="834"/>
      <c r="B785" s="834"/>
      <c r="C785" s="834"/>
      <c r="D785" s="834"/>
      <c r="E785" s="834"/>
      <c r="F785" s="834"/>
      <c r="G785" s="834"/>
      <c r="H785" s="834"/>
      <c r="I785" s="834"/>
      <c r="J785" s="834"/>
    </row>
    <row r="786" customFormat="false" ht="15.75" hidden="false" customHeight="false" outlineLevel="0" collapsed="false">
      <c r="A786" s="834"/>
      <c r="B786" s="834"/>
      <c r="C786" s="834"/>
      <c r="D786" s="834"/>
      <c r="E786" s="834"/>
      <c r="F786" s="834"/>
      <c r="G786" s="834"/>
      <c r="H786" s="834"/>
      <c r="I786" s="834"/>
      <c r="J786" s="834"/>
    </row>
    <row r="787" customFormat="false" ht="15.75" hidden="false" customHeight="false" outlineLevel="0" collapsed="false">
      <c r="A787" s="834"/>
      <c r="B787" s="834"/>
      <c r="C787" s="834"/>
      <c r="D787" s="834"/>
      <c r="E787" s="834"/>
      <c r="F787" s="834"/>
      <c r="G787" s="834"/>
      <c r="H787" s="834"/>
      <c r="I787" s="834"/>
      <c r="J787" s="834"/>
    </row>
    <row r="788" customFormat="false" ht="15.75" hidden="false" customHeight="false" outlineLevel="0" collapsed="false">
      <c r="A788" s="834"/>
      <c r="B788" s="834"/>
      <c r="C788" s="834"/>
      <c r="D788" s="834"/>
      <c r="E788" s="834"/>
      <c r="F788" s="834"/>
      <c r="G788" s="834"/>
      <c r="H788" s="834"/>
      <c r="I788" s="834"/>
      <c r="J788" s="834"/>
    </row>
    <row r="789" customFormat="false" ht="15.75" hidden="false" customHeight="false" outlineLevel="0" collapsed="false">
      <c r="A789" s="834"/>
      <c r="B789" s="834"/>
      <c r="C789" s="834"/>
      <c r="D789" s="834"/>
      <c r="E789" s="834"/>
      <c r="F789" s="834"/>
      <c r="G789" s="834"/>
      <c r="H789" s="834"/>
      <c r="I789" s="834"/>
      <c r="J789" s="834"/>
    </row>
    <row r="790" customFormat="false" ht="15.75" hidden="false" customHeight="false" outlineLevel="0" collapsed="false">
      <c r="A790" s="834"/>
      <c r="B790" s="834"/>
      <c r="C790" s="834"/>
      <c r="D790" s="834"/>
      <c r="E790" s="834"/>
      <c r="F790" s="834"/>
      <c r="G790" s="834"/>
      <c r="H790" s="834"/>
      <c r="I790" s="834"/>
      <c r="J790" s="834"/>
    </row>
    <row r="791" customFormat="false" ht="15.75" hidden="false" customHeight="false" outlineLevel="0" collapsed="false">
      <c r="A791" s="834"/>
      <c r="B791" s="834"/>
      <c r="C791" s="834"/>
      <c r="D791" s="834"/>
      <c r="E791" s="834"/>
      <c r="F791" s="834"/>
      <c r="G791" s="834"/>
      <c r="H791" s="834"/>
      <c r="I791" s="834"/>
      <c r="J791" s="834"/>
    </row>
    <row r="792" customFormat="false" ht="15.75" hidden="false" customHeight="false" outlineLevel="0" collapsed="false">
      <c r="A792" s="834"/>
      <c r="B792" s="834"/>
      <c r="C792" s="834"/>
      <c r="D792" s="834"/>
      <c r="E792" s="834"/>
      <c r="F792" s="834"/>
      <c r="G792" s="834"/>
      <c r="H792" s="834"/>
      <c r="I792" s="834"/>
      <c r="J792" s="834"/>
    </row>
    <row r="793" customFormat="false" ht="15.75" hidden="false" customHeight="false" outlineLevel="0" collapsed="false">
      <c r="A793" s="834"/>
      <c r="B793" s="834"/>
      <c r="C793" s="834"/>
      <c r="D793" s="834"/>
      <c r="E793" s="834"/>
      <c r="F793" s="834"/>
      <c r="G793" s="834"/>
      <c r="H793" s="834"/>
      <c r="I793" s="834"/>
      <c r="J793" s="834"/>
    </row>
    <row r="794" customFormat="false" ht="15.75" hidden="false" customHeight="false" outlineLevel="0" collapsed="false">
      <c r="A794" s="834"/>
      <c r="B794" s="834"/>
      <c r="C794" s="834"/>
      <c r="D794" s="834"/>
      <c r="E794" s="834"/>
      <c r="F794" s="834"/>
      <c r="G794" s="834"/>
      <c r="H794" s="834"/>
      <c r="I794" s="834"/>
      <c r="J794" s="834"/>
    </row>
    <row r="795" customFormat="false" ht="15.75" hidden="false" customHeight="false" outlineLevel="0" collapsed="false">
      <c r="A795" s="834"/>
      <c r="B795" s="834"/>
      <c r="C795" s="834"/>
      <c r="D795" s="834"/>
      <c r="E795" s="834"/>
      <c r="F795" s="834"/>
      <c r="G795" s="834"/>
      <c r="H795" s="834"/>
      <c r="I795" s="834"/>
      <c r="J795" s="834"/>
    </row>
    <row r="796" customFormat="false" ht="15.75" hidden="false" customHeight="false" outlineLevel="0" collapsed="false">
      <c r="A796" s="834"/>
      <c r="B796" s="834"/>
      <c r="C796" s="834"/>
      <c r="D796" s="834"/>
      <c r="E796" s="834"/>
      <c r="F796" s="834"/>
      <c r="G796" s="834"/>
      <c r="H796" s="834"/>
      <c r="I796" s="834"/>
      <c r="J796" s="834"/>
    </row>
    <row r="797" customFormat="false" ht="15.75" hidden="false" customHeight="false" outlineLevel="0" collapsed="false">
      <c r="A797" s="834"/>
      <c r="B797" s="834"/>
      <c r="C797" s="834"/>
      <c r="D797" s="834"/>
      <c r="E797" s="834"/>
      <c r="F797" s="834"/>
      <c r="G797" s="834"/>
      <c r="H797" s="834"/>
      <c r="I797" s="834"/>
      <c r="J797" s="834"/>
    </row>
    <row r="798" customFormat="false" ht="15.75" hidden="false" customHeight="false" outlineLevel="0" collapsed="false">
      <c r="A798" s="834"/>
      <c r="B798" s="834"/>
      <c r="C798" s="834"/>
      <c r="D798" s="834"/>
      <c r="E798" s="834"/>
      <c r="F798" s="834"/>
      <c r="G798" s="834"/>
      <c r="H798" s="834"/>
      <c r="I798" s="834"/>
      <c r="J798" s="834"/>
    </row>
    <row r="799" customFormat="false" ht="15.75" hidden="false" customHeight="false" outlineLevel="0" collapsed="false">
      <c r="A799" s="834"/>
      <c r="B799" s="834"/>
      <c r="C799" s="834"/>
      <c r="D799" s="834"/>
      <c r="E799" s="834"/>
      <c r="F799" s="834"/>
      <c r="G799" s="834"/>
      <c r="H799" s="834"/>
      <c r="I799" s="834"/>
      <c r="J799" s="834"/>
    </row>
    <row r="800" customFormat="false" ht="15.75" hidden="false" customHeight="false" outlineLevel="0" collapsed="false">
      <c r="A800" s="834"/>
      <c r="B800" s="834"/>
      <c r="C800" s="834"/>
      <c r="D800" s="834"/>
      <c r="E800" s="834"/>
      <c r="F800" s="834"/>
      <c r="G800" s="834"/>
      <c r="H800" s="834"/>
      <c r="I800" s="834"/>
      <c r="J800" s="834"/>
    </row>
    <row r="801" customFormat="false" ht="15.75" hidden="false" customHeight="false" outlineLevel="0" collapsed="false">
      <c r="A801" s="834"/>
      <c r="B801" s="834"/>
      <c r="C801" s="834"/>
      <c r="D801" s="834"/>
      <c r="E801" s="834"/>
      <c r="F801" s="834"/>
      <c r="G801" s="834"/>
      <c r="H801" s="834"/>
      <c r="I801" s="834"/>
      <c r="J801" s="834"/>
    </row>
    <row r="802" customFormat="false" ht="15.75" hidden="false" customHeight="false" outlineLevel="0" collapsed="false">
      <c r="A802" s="834"/>
      <c r="B802" s="834"/>
      <c r="C802" s="834"/>
      <c r="D802" s="834"/>
      <c r="E802" s="834"/>
      <c r="F802" s="834"/>
      <c r="G802" s="834"/>
      <c r="H802" s="834"/>
      <c r="I802" s="834"/>
      <c r="J802" s="834"/>
    </row>
    <row r="803" customFormat="false" ht="15.75" hidden="false" customHeight="false" outlineLevel="0" collapsed="false">
      <c r="A803" s="834"/>
      <c r="B803" s="834"/>
      <c r="C803" s="834"/>
      <c r="D803" s="834"/>
      <c r="E803" s="834"/>
      <c r="F803" s="834"/>
      <c r="G803" s="834"/>
      <c r="H803" s="834"/>
      <c r="I803" s="834"/>
      <c r="J803" s="834"/>
    </row>
    <row r="804" customFormat="false" ht="15.75" hidden="false" customHeight="false" outlineLevel="0" collapsed="false">
      <c r="A804" s="834"/>
      <c r="B804" s="834"/>
      <c r="C804" s="834"/>
      <c r="D804" s="834"/>
      <c r="E804" s="834"/>
      <c r="F804" s="834"/>
      <c r="G804" s="834"/>
      <c r="H804" s="834"/>
      <c r="I804" s="834"/>
      <c r="J804" s="834"/>
    </row>
    <row r="805" customFormat="false" ht="15.75" hidden="false" customHeight="false" outlineLevel="0" collapsed="false">
      <c r="A805" s="834"/>
      <c r="B805" s="834"/>
      <c r="C805" s="834"/>
      <c r="D805" s="834"/>
      <c r="E805" s="834"/>
      <c r="F805" s="834"/>
      <c r="G805" s="834"/>
      <c r="H805" s="834"/>
      <c r="I805" s="834"/>
      <c r="J805" s="834"/>
    </row>
    <row r="806" customFormat="false" ht="15.75" hidden="false" customHeight="false" outlineLevel="0" collapsed="false">
      <c r="A806" s="834"/>
      <c r="B806" s="834"/>
      <c r="C806" s="834"/>
      <c r="D806" s="834"/>
      <c r="E806" s="834"/>
      <c r="F806" s="834"/>
      <c r="G806" s="834"/>
      <c r="H806" s="834"/>
      <c r="I806" s="834"/>
      <c r="J806" s="834"/>
    </row>
    <row r="807" customFormat="false" ht="15.75" hidden="false" customHeight="false" outlineLevel="0" collapsed="false">
      <c r="A807" s="834"/>
      <c r="B807" s="834"/>
      <c r="C807" s="834"/>
      <c r="D807" s="834"/>
      <c r="E807" s="834"/>
      <c r="F807" s="834"/>
      <c r="G807" s="834"/>
      <c r="H807" s="834"/>
      <c r="I807" s="834"/>
      <c r="J807" s="834"/>
    </row>
    <row r="808" customFormat="false" ht="15.75" hidden="false" customHeight="false" outlineLevel="0" collapsed="false">
      <c r="A808" s="834"/>
      <c r="B808" s="834"/>
      <c r="C808" s="834"/>
      <c r="D808" s="834"/>
      <c r="E808" s="834"/>
      <c r="F808" s="834"/>
      <c r="G808" s="834"/>
      <c r="H808" s="834"/>
      <c r="I808" s="834"/>
      <c r="J808" s="834"/>
    </row>
    <row r="809" customFormat="false" ht="15.75" hidden="false" customHeight="false" outlineLevel="0" collapsed="false">
      <c r="A809" s="834"/>
      <c r="B809" s="834"/>
      <c r="C809" s="834"/>
      <c r="D809" s="834"/>
      <c r="E809" s="834"/>
      <c r="F809" s="834"/>
      <c r="G809" s="834"/>
      <c r="H809" s="834"/>
      <c r="I809" s="834"/>
      <c r="J809" s="834"/>
    </row>
    <row r="810" customFormat="false" ht="15.75" hidden="false" customHeight="false" outlineLevel="0" collapsed="false">
      <c r="A810" s="834"/>
      <c r="B810" s="834"/>
      <c r="C810" s="834"/>
      <c r="D810" s="834"/>
      <c r="E810" s="834"/>
      <c r="F810" s="834"/>
      <c r="G810" s="834"/>
      <c r="H810" s="834"/>
      <c r="I810" s="834"/>
      <c r="J810" s="834"/>
    </row>
    <row r="811" customFormat="false" ht="15.75" hidden="false" customHeight="false" outlineLevel="0" collapsed="false">
      <c r="A811" s="834"/>
      <c r="B811" s="834"/>
      <c r="C811" s="834"/>
      <c r="D811" s="834"/>
      <c r="E811" s="834"/>
      <c r="F811" s="834"/>
      <c r="G811" s="834"/>
      <c r="H811" s="834"/>
      <c r="I811" s="834"/>
      <c r="J811" s="834"/>
    </row>
    <row r="812" customFormat="false" ht="15.75" hidden="false" customHeight="false" outlineLevel="0" collapsed="false">
      <c r="A812" s="834"/>
      <c r="B812" s="834"/>
      <c r="C812" s="834"/>
      <c r="D812" s="834"/>
      <c r="E812" s="834"/>
      <c r="F812" s="834"/>
      <c r="G812" s="834"/>
      <c r="H812" s="834"/>
      <c r="I812" s="834"/>
      <c r="J812" s="834"/>
    </row>
    <row r="813" customFormat="false" ht="15.75" hidden="false" customHeight="false" outlineLevel="0" collapsed="false">
      <c r="A813" s="834"/>
      <c r="B813" s="834"/>
      <c r="C813" s="834"/>
      <c r="D813" s="834"/>
      <c r="E813" s="834"/>
      <c r="F813" s="834"/>
      <c r="G813" s="834"/>
      <c r="H813" s="834"/>
      <c r="I813" s="834"/>
      <c r="J813" s="834"/>
    </row>
    <row r="814" customFormat="false" ht="15.75" hidden="false" customHeight="false" outlineLevel="0" collapsed="false">
      <c r="A814" s="834"/>
      <c r="B814" s="834"/>
      <c r="C814" s="834"/>
      <c r="D814" s="834"/>
      <c r="E814" s="834"/>
      <c r="F814" s="834"/>
      <c r="G814" s="834"/>
      <c r="H814" s="834"/>
      <c r="I814" s="834"/>
      <c r="J814" s="834"/>
    </row>
    <row r="815" customFormat="false" ht="15.75" hidden="false" customHeight="false" outlineLevel="0" collapsed="false">
      <c r="A815" s="834"/>
      <c r="B815" s="834"/>
      <c r="C815" s="834"/>
      <c r="D815" s="834"/>
      <c r="E815" s="834"/>
      <c r="F815" s="834"/>
      <c r="G815" s="834"/>
      <c r="H815" s="834"/>
      <c r="I815" s="834"/>
      <c r="J815" s="834"/>
    </row>
    <row r="816" customFormat="false" ht="15.75" hidden="false" customHeight="false" outlineLevel="0" collapsed="false">
      <c r="A816" s="834"/>
      <c r="B816" s="834"/>
      <c r="C816" s="834"/>
      <c r="D816" s="834"/>
      <c r="E816" s="834"/>
      <c r="F816" s="834"/>
      <c r="G816" s="834"/>
      <c r="H816" s="834"/>
      <c r="I816" s="834"/>
      <c r="J816" s="834"/>
    </row>
    <row r="817" customFormat="false" ht="15.75" hidden="false" customHeight="false" outlineLevel="0" collapsed="false">
      <c r="A817" s="834"/>
      <c r="B817" s="834"/>
      <c r="C817" s="834"/>
      <c r="D817" s="834"/>
      <c r="E817" s="834"/>
      <c r="F817" s="834"/>
      <c r="G817" s="834"/>
      <c r="H817" s="834"/>
      <c r="I817" s="834"/>
      <c r="J817" s="834"/>
    </row>
    <row r="818" customFormat="false" ht="15.75" hidden="false" customHeight="false" outlineLevel="0" collapsed="false">
      <c r="A818" s="834"/>
      <c r="B818" s="834"/>
      <c r="C818" s="834"/>
      <c r="D818" s="834"/>
      <c r="E818" s="834"/>
      <c r="F818" s="834"/>
      <c r="G818" s="834"/>
      <c r="H818" s="834"/>
      <c r="I818" s="834"/>
      <c r="J818" s="834"/>
    </row>
    <row r="819" customFormat="false" ht="15.75" hidden="false" customHeight="false" outlineLevel="0" collapsed="false">
      <c r="A819" s="834"/>
      <c r="B819" s="834"/>
      <c r="C819" s="834"/>
      <c r="D819" s="834"/>
      <c r="E819" s="834"/>
      <c r="F819" s="834"/>
      <c r="G819" s="834"/>
      <c r="H819" s="834"/>
      <c r="I819" s="834"/>
      <c r="J819" s="834"/>
    </row>
    <row r="820" customFormat="false" ht="15.75" hidden="false" customHeight="false" outlineLevel="0" collapsed="false">
      <c r="A820" s="834"/>
      <c r="B820" s="834"/>
      <c r="C820" s="834"/>
      <c r="D820" s="834"/>
      <c r="E820" s="834"/>
      <c r="F820" s="834"/>
      <c r="G820" s="834"/>
      <c r="H820" s="834"/>
      <c r="I820" s="834"/>
      <c r="J820" s="834"/>
    </row>
    <row r="821" customFormat="false" ht="15.75" hidden="false" customHeight="false" outlineLevel="0" collapsed="false">
      <c r="A821" s="834"/>
      <c r="B821" s="834"/>
      <c r="C821" s="834"/>
      <c r="D821" s="834"/>
      <c r="E821" s="834"/>
      <c r="F821" s="834"/>
      <c r="G821" s="834"/>
      <c r="H821" s="834"/>
      <c r="I821" s="834"/>
      <c r="J821" s="834"/>
    </row>
    <row r="822" customFormat="false" ht="15.75" hidden="false" customHeight="false" outlineLevel="0" collapsed="false">
      <c r="A822" s="834"/>
      <c r="B822" s="834"/>
      <c r="C822" s="834"/>
      <c r="D822" s="834"/>
      <c r="E822" s="834"/>
      <c r="F822" s="834"/>
      <c r="G822" s="834"/>
      <c r="H822" s="834"/>
      <c r="I822" s="834"/>
      <c r="J822" s="834"/>
    </row>
    <row r="823" customFormat="false" ht="15.75" hidden="false" customHeight="false" outlineLevel="0" collapsed="false">
      <c r="A823" s="834"/>
      <c r="B823" s="834"/>
      <c r="C823" s="834"/>
      <c r="D823" s="834"/>
      <c r="E823" s="834"/>
      <c r="F823" s="834"/>
      <c r="G823" s="834"/>
      <c r="H823" s="834"/>
      <c r="I823" s="834"/>
      <c r="J823" s="834"/>
    </row>
    <row r="824" customFormat="false" ht="15.75" hidden="false" customHeight="false" outlineLevel="0" collapsed="false">
      <c r="A824" s="834"/>
      <c r="B824" s="834"/>
      <c r="C824" s="834"/>
      <c r="D824" s="834"/>
      <c r="E824" s="834"/>
      <c r="F824" s="834"/>
      <c r="G824" s="834"/>
      <c r="H824" s="834"/>
      <c r="I824" s="834"/>
      <c r="J824" s="834"/>
    </row>
    <row r="825" customFormat="false" ht="15.75" hidden="false" customHeight="false" outlineLevel="0" collapsed="false">
      <c r="A825" s="834"/>
      <c r="B825" s="834"/>
      <c r="C825" s="834"/>
      <c r="D825" s="834"/>
      <c r="E825" s="834"/>
      <c r="F825" s="834"/>
      <c r="G825" s="834"/>
      <c r="H825" s="834"/>
      <c r="I825" s="834"/>
      <c r="J825" s="834"/>
    </row>
    <row r="826" customFormat="false" ht="15.75" hidden="false" customHeight="false" outlineLevel="0" collapsed="false">
      <c r="A826" s="834"/>
      <c r="B826" s="834"/>
      <c r="C826" s="834"/>
      <c r="D826" s="834"/>
      <c r="E826" s="834"/>
      <c r="F826" s="834"/>
      <c r="G826" s="834"/>
      <c r="H826" s="834"/>
      <c r="I826" s="834"/>
      <c r="J826" s="834"/>
    </row>
    <row r="827" customFormat="false" ht="15.75" hidden="false" customHeight="false" outlineLevel="0" collapsed="false">
      <c r="A827" s="834"/>
      <c r="B827" s="834"/>
      <c r="C827" s="834"/>
      <c r="D827" s="834"/>
      <c r="E827" s="834"/>
      <c r="F827" s="834"/>
      <c r="G827" s="834"/>
      <c r="H827" s="834"/>
      <c r="I827" s="834"/>
      <c r="J827" s="834"/>
    </row>
    <row r="828" customFormat="false" ht="15.75" hidden="false" customHeight="false" outlineLevel="0" collapsed="false">
      <c r="A828" s="834"/>
      <c r="B828" s="834"/>
      <c r="C828" s="834"/>
      <c r="D828" s="834"/>
      <c r="E828" s="834"/>
      <c r="F828" s="834"/>
      <c r="G828" s="834"/>
      <c r="H828" s="834"/>
      <c r="I828" s="834"/>
      <c r="J828" s="834"/>
    </row>
    <row r="829" customFormat="false" ht="15.75" hidden="false" customHeight="false" outlineLevel="0" collapsed="false">
      <c r="A829" s="834"/>
      <c r="B829" s="834"/>
      <c r="C829" s="834"/>
      <c r="D829" s="834"/>
      <c r="E829" s="834"/>
      <c r="F829" s="834"/>
      <c r="G829" s="834"/>
      <c r="H829" s="834"/>
      <c r="I829" s="834"/>
      <c r="J829" s="834"/>
    </row>
    <row r="830" customFormat="false" ht="15.75" hidden="false" customHeight="false" outlineLevel="0" collapsed="false">
      <c r="A830" s="834"/>
      <c r="B830" s="834"/>
      <c r="C830" s="834"/>
      <c r="D830" s="834"/>
      <c r="E830" s="834"/>
      <c r="F830" s="834"/>
      <c r="G830" s="834"/>
      <c r="H830" s="834"/>
      <c r="I830" s="834"/>
      <c r="J830" s="834"/>
    </row>
    <row r="831" customFormat="false" ht="15.75" hidden="false" customHeight="false" outlineLevel="0" collapsed="false">
      <c r="A831" s="834"/>
      <c r="B831" s="834"/>
      <c r="C831" s="834"/>
      <c r="D831" s="834"/>
      <c r="E831" s="834"/>
      <c r="F831" s="834"/>
      <c r="G831" s="834"/>
      <c r="H831" s="834"/>
      <c r="I831" s="834"/>
      <c r="J831" s="834"/>
    </row>
    <row r="832" customFormat="false" ht="15.75" hidden="false" customHeight="false" outlineLevel="0" collapsed="false">
      <c r="A832" s="834"/>
      <c r="B832" s="834"/>
      <c r="C832" s="834"/>
      <c r="D832" s="834"/>
      <c r="E832" s="834"/>
      <c r="F832" s="834"/>
      <c r="G832" s="834"/>
      <c r="H832" s="834"/>
      <c r="I832" s="834"/>
      <c r="J832" s="834"/>
    </row>
    <row r="833" customFormat="false" ht="15.75" hidden="false" customHeight="false" outlineLevel="0" collapsed="false">
      <c r="A833" s="834"/>
      <c r="B833" s="834"/>
      <c r="C833" s="834"/>
      <c r="D833" s="834"/>
      <c r="E833" s="834"/>
      <c r="F833" s="834"/>
      <c r="G833" s="834"/>
      <c r="H833" s="834"/>
      <c r="I833" s="834"/>
      <c r="J833" s="834"/>
    </row>
    <row r="834" customFormat="false" ht="15.75" hidden="false" customHeight="false" outlineLevel="0" collapsed="false">
      <c r="A834" s="834"/>
      <c r="B834" s="834"/>
      <c r="C834" s="834"/>
      <c r="D834" s="834"/>
      <c r="E834" s="834"/>
      <c r="F834" s="834"/>
      <c r="G834" s="834"/>
      <c r="H834" s="834"/>
      <c r="I834" s="834"/>
      <c r="J834" s="834"/>
    </row>
    <row r="835" customFormat="false" ht="15.75" hidden="false" customHeight="false" outlineLevel="0" collapsed="false">
      <c r="A835" s="834"/>
      <c r="B835" s="834"/>
      <c r="C835" s="834"/>
      <c r="D835" s="834"/>
      <c r="E835" s="834"/>
      <c r="F835" s="834"/>
      <c r="G835" s="834"/>
      <c r="H835" s="834"/>
      <c r="I835" s="834"/>
      <c r="J835" s="834"/>
    </row>
    <row r="836" customFormat="false" ht="15.75" hidden="false" customHeight="false" outlineLevel="0" collapsed="false">
      <c r="A836" s="834"/>
      <c r="B836" s="834"/>
      <c r="C836" s="834"/>
      <c r="D836" s="834"/>
      <c r="E836" s="834"/>
      <c r="F836" s="834"/>
      <c r="G836" s="834"/>
      <c r="H836" s="834"/>
      <c r="I836" s="834"/>
      <c r="J836" s="834"/>
    </row>
    <row r="837" customFormat="false" ht="15.75" hidden="false" customHeight="false" outlineLevel="0" collapsed="false">
      <c r="A837" s="834"/>
      <c r="B837" s="834"/>
      <c r="C837" s="834"/>
      <c r="D837" s="834"/>
      <c r="E837" s="834"/>
      <c r="F837" s="834"/>
      <c r="G837" s="834"/>
      <c r="H837" s="834"/>
      <c r="I837" s="834"/>
      <c r="J837" s="834"/>
    </row>
    <row r="838" customFormat="false" ht="15.75" hidden="false" customHeight="false" outlineLevel="0" collapsed="false">
      <c r="A838" s="834"/>
      <c r="B838" s="834"/>
      <c r="C838" s="834"/>
      <c r="D838" s="834"/>
      <c r="E838" s="834"/>
      <c r="F838" s="834"/>
      <c r="G838" s="834"/>
      <c r="H838" s="834"/>
      <c r="I838" s="834"/>
      <c r="J838" s="834"/>
    </row>
    <row r="839" customFormat="false" ht="15.75" hidden="false" customHeight="false" outlineLevel="0" collapsed="false">
      <c r="A839" s="834"/>
      <c r="B839" s="834"/>
      <c r="C839" s="834"/>
      <c r="D839" s="834"/>
      <c r="E839" s="834"/>
      <c r="F839" s="834"/>
      <c r="G839" s="834"/>
      <c r="H839" s="834"/>
      <c r="I839" s="834"/>
      <c r="J839" s="834"/>
    </row>
    <row r="840" customFormat="false" ht="15.75" hidden="false" customHeight="false" outlineLevel="0" collapsed="false">
      <c r="A840" s="834"/>
      <c r="B840" s="834"/>
      <c r="C840" s="834"/>
      <c r="D840" s="834"/>
      <c r="E840" s="834"/>
      <c r="F840" s="834"/>
      <c r="G840" s="834"/>
      <c r="H840" s="834"/>
      <c r="I840" s="834"/>
      <c r="J840" s="834"/>
    </row>
    <row r="841" customFormat="false" ht="15.75" hidden="false" customHeight="false" outlineLevel="0" collapsed="false">
      <c r="A841" s="834"/>
      <c r="B841" s="834"/>
      <c r="C841" s="834"/>
      <c r="D841" s="834"/>
      <c r="E841" s="834"/>
      <c r="F841" s="834"/>
      <c r="G841" s="834"/>
      <c r="H841" s="834"/>
      <c r="I841" s="834"/>
      <c r="J841" s="834"/>
    </row>
    <row r="842" customFormat="false" ht="15.75" hidden="false" customHeight="false" outlineLevel="0" collapsed="false">
      <c r="A842" s="834"/>
      <c r="B842" s="834"/>
      <c r="C842" s="834"/>
      <c r="D842" s="834"/>
      <c r="E842" s="834"/>
      <c r="F842" s="834"/>
      <c r="G842" s="834"/>
      <c r="H842" s="834"/>
      <c r="I842" s="834"/>
      <c r="J842" s="834"/>
    </row>
    <row r="843" customFormat="false" ht="15.75" hidden="false" customHeight="false" outlineLevel="0" collapsed="false">
      <c r="A843" s="834"/>
      <c r="B843" s="834"/>
      <c r="C843" s="834"/>
      <c r="D843" s="834"/>
      <c r="E843" s="834"/>
      <c r="F843" s="834"/>
      <c r="G843" s="834"/>
      <c r="H843" s="834"/>
      <c r="I843" s="834"/>
      <c r="J843" s="834"/>
    </row>
    <row r="844" customFormat="false" ht="15.75" hidden="false" customHeight="false" outlineLevel="0" collapsed="false">
      <c r="A844" s="834"/>
      <c r="B844" s="834"/>
      <c r="C844" s="834"/>
      <c r="D844" s="834"/>
      <c r="E844" s="834"/>
      <c r="F844" s="834"/>
      <c r="G844" s="834"/>
      <c r="H844" s="834"/>
      <c r="I844" s="834"/>
      <c r="J844" s="834"/>
    </row>
    <row r="845" customFormat="false" ht="15.75" hidden="false" customHeight="false" outlineLevel="0" collapsed="false">
      <c r="A845" s="834"/>
      <c r="B845" s="834"/>
      <c r="C845" s="834"/>
      <c r="D845" s="834"/>
      <c r="E845" s="834"/>
      <c r="F845" s="834"/>
      <c r="G845" s="834"/>
      <c r="H845" s="834"/>
      <c r="I845" s="834"/>
      <c r="J845" s="834"/>
    </row>
    <row r="846" customFormat="false" ht="15.75" hidden="false" customHeight="false" outlineLevel="0" collapsed="false">
      <c r="A846" s="834"/>
      <c r="B846" s="834"/>
      <c r="C846" s="834"/>
      <c r="D846" s="834"/>
      <c r="E846" s="834"/>
      <c r="F846" s="834"/>
      <c r="G846" s="834"/>
      <c r="H846" s="834"/>
      <c r="I846" s="834"/>
      <c r="J846" s="834"/>
    </row>
    <row r="847" customFormat="false" ht="15.75" hidden="false" customHeight="false" outlineLevel="0" collapsed="false">
      <c r="A847" s="834"/>
      <c r="B847" s="834"/>
      <c r="C847" s="834"/>
      <c r="D847" s="834"/>
      <c r="E847" s="834"/>
      <c r="F847" s="834"/>
      <c r="G847" s="834"/>
      <c r="H847" s="834"/>
      <c r="I847" s="834"/>
      <c r="J847" s="834"/>
    </row>
    <row r="848" customFormat="false" ht="15.75" hidden="false" customHeight="false" outlineLevel="0" collapsed="false">
      <c r="A848" s="834"/>
      <c r="B848" s="834"/>
      <c r="C848" s="834"/>
      <c r="D848" s="834"/>
      <c r="E848" s="834"/>
      <c r="F848" s="834"/>
      <c r="G848" s="834"/>
      <c r="H848" s="834"/>
      <c r="I848" s="834"/>
      <c r="J848" s="834"/>
    </row>
    <row r="849" customFormat="false" ht="15.75" hidden="false" customHeight="false" outlineLevel="0" collapsed="false">
      <c r="A849" s="834"/>
      <c r="B849" s="834"/>
      <c r="C849" s="834"/>
      <c r="D849" s="834"/>
      <c r="E849" s="834"/>
      <c r="F849" s="834"/>
      <c r="G849" s="834"/>
      <c r="H849" s="834"/>
      <c r="I849" s="834"/>
      <c r="J849" s="834"/>
    </row>
    <row r="850" customFormat="false" ht="15.75" hidden="false" customHeight="false" outlineLevel="0" collapsed="false">
      <c r="A850" s="834"/>
      <c r="B850" s="834"/>
      <c r="C850" s="834"/>
      <c r="D850" s="834"/>
      <c r="E850" s="834"/>
      <c r="F850" s="834"/>
      <c r="G850" s="834"/>
      <c r="H850" s="834"/>
      <c r="I850" s="834"/>
      <c r="J850" s="834"/>
    </row>
    <row r="851" customFormat="false" ht="15.75" hidden="false" customHeight="false" outlineLevel="0" collapsed="false">
      <c r="A851" s="834"/>
      <c r="B851" s="834"/>
      <c r="C851" s="834"/>
      <c r="D851" s="834"/>
      <c r="E851" s="834"/>
      <c r="F851" s="834"/>
      <c r="G851" s="834"/>
      <c r="H851" s="834"/>
      <c r="I851" s="834"/>
      <c r="J851" s="834"/>
    </row>
    <row r="852" customFormat="false" ht="15.75" hidden="false" customHeight="false" outlineLevel="0" collapsed="false">
      <c r="A852" s="834"/>
      <c r="B852" s="834"/>
      <c r="C852" s="834"/>
      <c r="D852" s="834"/>
      <c r="E852" s="834"/>
      <c r="F852" s="834"/>
      <c r="G852" s="834"/>
      <c r="H852" s="834"/>
      <c r="I852" s="834"/>
      <c r="J852" s="834"/>
    </row>
    <row r="853" customFormat="false" ht="15.75" hidden="false" customHeight="false" outlineLevel="0" collapsed="false">
      <c r="A853" s="834"/>
      <c r="B853" s="834"/>
      <c r="C853" s="834"/>
      <c r="D853" s="834"/>
      <c r="E853" s="834"/>
      <c r="F853" s="834"/>
      <c r="G853" s="834"/>
      <c r="H853" s="834"/>
      <c r="I853" s="834"/>
      <c r="J853" s="834"/>
    </row>
    <row r="854" customFormat="false" ht="15.75" hidden="false" customHeight="false" outlineLevel="0" collapsed="false">
      <c r="A854" s="834"/>
      <c r="B854" s="834"/>
      <c r="C854" s="834"/>
      <c r="D854" s="834"/>
      <c r="E854" s="834"/>
      <c r="F854" s="834"/>
      <c r="G854" s="834"/>
      <c r="H854" s="834"/>
      <c r="I854" s="834"/>
      <c r="J854" s="834"/>
    </row>
    <row r="855" customFormat="false" ht="15.75" hidden="false" customHeight="false" outlineLevel="0" collapsed="false">
      <c r="A855" s="834"/>
      <c r="B855" s="834"/>
      <c r="C855" s="834"/>
      <c r="D855" s="834"/>
      <c r="E855" s="834"/>
      <c r="F855" s="834"/>
      <c r="G855" s="834"/>
      <c r="H855" s="834"/>
      <c r="I855" s="834"/>
      <c r="J855" s="834"/>
    </row>
    <row r="856" customFormat="false" ht="15.75" hidden="false" customHeight="false" outlineLevel="0" collapsed="false">
      <c r="A856" s="834"/>
      <c r="B856" s="834"/>
      <c r="C856" s="834"/>
      <c r="D856" s="834"/>
      <c r="E856" s="834"/>
      <c r="F856" s="834"/>
      <c r="G856" s="834"/>
      <c r="H856" s="834"/>
      <c r="I856" s="834"/>
      <c r="J856" s="834"/>
    </row>
    <row r="857" customFormat="false" ht="15.75" hidden="false" customHeight="false" outlineLevel="0" collapsed="false">
      <c r="A857" s="834"/>
      <c r="B857" s="834"/>
      <c r="C857" s="834"/>
      <c r="D857" s="834"/>
      <c r="E857" s="834"/>
      <c r="F857" s="834"/>
      <c r="G857" s="834"/>
      <c r="H857" s="834"/>
      <c r="I857" s="834"/>
      <c r="J857" s="834"/>
    </row>
    <row r="858" customFormat="false" ht="15.75" hidden="false" customHeight="false" outlineLevel="0" collapsed="false">
      <c r="A858" s="834"/>
      <c r="B858" s="834"/>
      <c r="C858" s="834"/>
      <c r="D858" s="834"/>
      <c r="E858" s="834"/>
      <c r="F858" s="834"/>
      <c r="G858" s="834"/>
      <c r="H858" s="834"/>
      <c r="I858" s="834"/>
      <c r="J858" s="834"/>
    </row>
    <row r="859" customFormat="false" ht="15.75" hidden="false" customHeight="false" outlineLevel="0" collapsed="false">
      <c r="A859" s="834"/>
      <c r="B859" s="834"/>
      <c r="C859" s="834"/>
      <c r="D859" s="834"/>
      <c r="E859" s="834"/>
      <c r="F859" s="834"/>
      <c r="G859" s="834"/>
      <c r="H859" s="834"/>
      <c r="I859" s="834"/>
      <c r="J859" s="834"/>
    </row>
    <row r="860" customFormat="false" ht="15.75" hidden="false" customHeight="false" outlineLevel="0" collapsed="false">
      <c r="A860" s="834"/>
      <c r="B860" s="834"/>
      <c r="C860" s="834"/>
      <c r="D860" s="834"/>
      <c r="E860" s="834"/>
      <c r="F860" s="834"/>
      <c r="G860" s="834"/>
      <c r="H860" s="834"/>
      <c r="I860" s="834"/>
      <c r="J860" s="834"/>
    </row>
    <row r="861" customFormat="false" ht="15.75" hidden="false" customHeight="false" outlineLevel="0" collapsed="false">
      <c r="A861" s="834"/>
      <c r="B861" s="834"/>
      <c r="C861" s="834"/>
      <c r="D861" s="834"/>
      <c r="E861" s="834"/>
      <c r="F861" s="834"/>
      <c r="G861" s="834"/>
      <c r="H861" s="834"/>
      <c r="I861" s="834"/>
      <c r="J861" s="834"/>
    </row>
    <row r="862" customFormat="false" ht="15.75" hidden="false" customHeight="false" outlineLevel="0" collapsed="false">
      <c r="A862" s="834"/>
      <c r="B862" s="834"/>
      <c r="C862" s="834"/>
      <c r="D862" s="834"/>
      <c r="E862" s="834"/>
      <c r="F862" s="834"/>
      <c r="G862" s="834"/>
      <c r="H862" s="834"/>
      <c r="I862" s="834"/>
      <c r="J862" s="834"/>
    </row>
    <row r="863" customFormat="false" ht="15.75" hidden="false" customHeight="false" outlineLevel="0" collapsed="false">
      <c r="A863" s="834"/>
      <c r="B863" s="834"/>
      <c r="C863" s="834"/>
      <c r="D863" s="834"/>
      <c r="E863" s="834"/>
      <c r="F863" s="834"/>
      <c r="G863" s="834"/>
      <c r="H863" s="834"/>
      <c r="I863" s="834"/>
      <c r="J863" s="834"/>
    </row>
    <row r="864" customFormat="false" ht="15.75" hidden="false" customHeight="false" outlineLevel="0" collapsed="false">
      <c r="A864" s="834"/>
      <c r="B864" s="834"/>
      <c r="C864" s="834"/>
      <c r="D864" s="834"/>
      <c r="E864" s="834"/>
      <c r="F864" s="834"/>
      <c r="G864" s="834"/>
      <c r="H864" s="834"/>
      <c r="I864" s="834"/>
      <c r="J864" s="834"/>
    </row>
    <row r="865" customFormat="false" ht="15.75" hidden="false" customHeight="false" outlineLevel="0" collapsed="false">
      <c r="A865" s="834"/>
      <c r="B865" s="834"/>
      <c r="C865" s="834"/>
      <c r="D865" s="834"/>
      <c r="E865" s="834"/>
      <c r="F865" s="834"/>
      <c r="G865" s="834"/>
      <c r="H865" s="834"/>
      <c r="I865" s="834"/>
      <c r="J865" s="834"/>
    </row>
    <row r="866" customFormat="false" ht="15.75" hidden="false" customHeight="false" outlineLevel="0" collapsed="false">
      <c r="A866" s="834"/>
      <c r="B866" s="834"/>
      <c r="C866" s="834"/>
      <c r="D866" s="834"/>
      <c r="E866" s="834"/>
      <c r="F866" s="834"/>
      <c r="G866" s="834"/>
      <c r="H866" s="834"/>
      <c r="I866" s="834"/>
      <c r="J866" s="834"/>
    </row>
    <row r="867" customFormat="false" ht="15.75" hidden="false" customHeight="false" outlineLevel="0" collapsed="false">
      <c r="A867" s="834"/>
      <c r="B867" s="834"/>
      <c r="C867" s="834"/>
      <c r="D867" s="834"/>
      <c r="E867" s="834"/>
      <c r="F867" s="834"/>
      <c r="G867" s="834"/>
      <c r="H867" s="834"/>
      <c r="I867" s="834"/>
      <c r="J867" s="834"/>
    </row>
    <row r="868" customFormat="false" ht="15.75" hidden="false" customHeight="false" outlineLevel="0" collapsed="false">
      <c r="A868" s="834"/>
      <c r="B868" s="834"/>
      <c r="C868" s="834"/>
      <c r="D868" s="834"/>
      <c r="E868" s="834"/>
      <c r="F868" s="834"/>
      <c r="G868" s="834"/>
      <c r="H868" s="834"/>
      <c r="I868" s="834"/>
      <c r="J868" s="834"/>
    </row>
    <row r="869" customFormat="false" ht="15.75" hidden="false" customHeight="false" outlineLevel="0" collapsed="false">
      <c r="A869" s="834"/>
      <c r="B869" s="834"/>
      <c r="C869" s="834"/>
      <c r="D869" s="834"/>
      <c r="E869" s="834"/>
      <c r="F869" s="834"/>
      <c r="G869" s="834"/>
      <c r="H869" s="834"/>
      <c r="I869" s="834"/>
      <c r="J869" s="834"/>
    </row>
    <row r="870" customFormat="false" ht="15.75" hidden="false" customHeight="false" outlineLevel="0" collapsed="false">
      <c r="A870" s="834"/>
      <c r="B870" s="834"/>
      <c r="C870" s="834"/>
      <c r="D870" s="834"/>
      <c r="E870" s="834"/>
      <c r="F870" s="834"/>
      <c r="G870" s="834"/>
      <c r="H870" s="834"/>
      <c r="I870" s="834"/>
      <c r="J870" s="834"/>
    </row>
    <row r="871" customFormat="false" ht="15.75" hidden="false" customHeight="false" outlineLevel="0" collapsed="false">
      <c r="A871" s="834"/>
      <c r="B871" s="834"/>
      <c r="C871" s="834"/>
      <c r="D871" s="834"/>
      <c r="E871" s="834"/>
      <c r="F871" s="834"/>
      <c r="G871" s="834"/>
      <c r="H871" s="834"/>
      <c r="I871" s="834"/>
      <c r="J871" s="834"/>
    </row>
    <row r="872" customFormat="false" ht="15.75" hidden="false" customHeight="false" outlineLevel="0" collapsed="false">
      <c r="A872" s="834"/>
      <c r="B872" s="834"/>
      <c r="C872" s="834"/>
      <c r="D872" s="834"/>
      <c r="E872" s="834"/>
      <c r="F872" s="834"/>
      <c r="G872" s="834"/>
      <c r="H872" s="834"/>
      <c r="I872" s="834"/>
      <c r="J872" s="834"/>
    </row>
    <row r="873" customFormat="false" ht="15.75" hidden="false" customHeight="false" outlineLevel="0" collapsed="false">
      <c r="A873" s="834"/>
      <c r="B873" s="834"/>
      <c r="C873" s="834"/>
      <c r="D873" s="834"/>
      <c r="E873" s="834"/>
      <c r="F873" s="834"/>
      <c r="G873" s="834"/>
      <c r="H873" s="834"/>
      <c r="I873" s="834"/>
      <c r="J873" s="834"/>
    </row>
    <row r="874" customFormat="false" ht="15.75" hidden="false" customHeight="false" outlineLevel="0" collapsed="false">
      <c r="A874" s="834"/>
      <c r="B874" s="834"/>
      <c r="C874" s="834"/>
      <c r="D874" s="834"/>
      <c r="E874" s="834"/>
      <c r="F874" s="834"/>
      <c r="G874" s="834"/>
      <c r="H874" s="834"/>
      <c r="I874" s="834"/>
      <c r="J874" s="834"/>
    </row>
    <row r="875" customFormat="false" ht="15.75" hidden="false" customHeight="false" outlineLevel="0" collapsed="false">
      <c r="A875" s="834"/>
      <c r="B875" s="834"/>
      <c r="C875" s="834"/>
      <c r="D875" s="834"/>
      <c r="E875" s="834"/>
      <c r="F875" s="834"/>
      <c r="G875" s="834"/>
      <c r="H875" s="834"/>
      <c r="I875" s="834"/>
      <c r="J875" s="834"/>
    </row>
    <row r="876" customFormat="false" ht="15.75" hidden="false" customHeight="false" outlineLevel="0" collapsed="false">
      <c r="A876" s="834"/>
      <c r="B876" s="834"/>
      <c r="C876" s="834"/>
      <c r="D876" s="834"/>
      <c r="E876" s="834"/>
      <c r="F876" s="834"/>
      <c r="G876" s="834"/>
      <c r="H876" s="834"/>
      <c r="I876" s="834"/>
      <c r="J876" s="834"/>
    </row>
    <row r="877" customFormat="false" ht="15.75" hidden="false" customHeight="false" outlineLevel="0" collapsed="false">
      <c r="A877" s="834"/>
      <c r="B877" s="834"/>
      <c r="C877" s="834"/>
      <c r="D877" s="834"/>
      <c r="E877" s="834"/>
      <c r="F877" s="834"/>
      <c r="G877" s="834"/>
      <c r="H877" s="834"/>
      <c r="I877" s="834"/>
      <c r="J877" s="834"/>
    </row>
    <row r="878" customFormat="false" ht="15.75" hidden="false" customHeight="false" outlineLevel="0" collapsed="false">
      <c r="A878" s="834"/>
      <c r="B878" s="834"/>
      <c r="C878" s="834"/>
      <c r="D878" s="834"/>
      <c r="E878" s="834"/>
      <c r="F878" s="834"/>
      <c r="G878" s="834"/>
      <c r="H878" s="834"/>
      <c r="I878" s="834"/>
      <c r="J878" s="834"/>
    </row>
    <row r="879" customFormat="false" ht="15.75" hidden="false" customHeight="false" outlineLevel="0" collapsed="false">
      <c r="A879" s="834"/>
      <c r="B879" s="834"/>
      <c r="C879" s="834"/>
      <c r="D879" s="834"/>
      <c r="E879" s="834"/>
      <c r="F879" s="834"/>
      <c r="G879" s="834"/>
      <c r="H879" s="834"/>
      <c r="I879" s="834"/>
      <c r="J879" s="834"/>
    </row>
    <row r="880" customFormat="false" ht="15.75" hidden="false" customHeight="false" outlineLevel="0" collapsed="false">
      <c r="A880" s="834"/>
      <c r="B880" s="834"/>
      <c r="C880" s="834"/>
      <c r="D880" s="834"/>
      <c r="E880" s="834"/>
      <c r="F880" s="834"/>
      <c r="G880" s="834"/>
      <c r="H880" s="834"/>
      <c r="I880" s="834"/>
      <c r="J880" s="834"/>
    </row>
    <row r="881" customFormat="false" ht="15.75" hidden="false" customHeight="false" outlineLevel="0" collapsed="false">
      <c r="A881" s="834"/>
      <c r="B881" s="834"/>
      <c r="C881" s="834"/>
      <c r="D881" s="834"/>
      <c r="E881" s="834"/>
      <c r="F881" s="834"/>
      <c r="G881" s="834"/>
      <c r="H881" s="834"/>
      <c r="I881" s="834"/>
      <c r="J881" s="834"/>
    </row>
    <row r="882" customFormat="false" ht="15.75" hidden="false" customHeight="false" outlineLevel="0" collapsed="false">
      <c r="A882" s="834"/>
      <c r="B882" s="834"/>
      <c r="C882" s="834"/>
      <c r="D882" s="834"/>
      <c r="E882" s="834"/>
      <c r="F882" s="834"/>
      <c r="G882" s="834"/>
      <c r="H882" s="834"/>
      <c r="I882" s="834"/>
      <c r="J882" s="834"/>
    </row>
    <row r="883" customFormat="false" ht="15.75" hidden="false" customHeight="false" outlineLevel="0" collapsed="false">
      <c r="A883" s="834"/>
      <c r="B883" s="834"/>
      <c r="C883" s="834"/>
      <c r="D883" s="834"/>
      <c r="E883" s="834"/>
      <c r="F883" s="834"/>
      <c r="G883" s="834"/>
      <c r="H883" s="834"/>
      <c r="I883" s="834"/>
      <c r="J883" s="834"/>
    </row>
    <row r="884" customFormat="false" ht="15.75" hidden="false" customHeight="false" outlineLevel="0" collapsed="false">
      <c r="A884" s="834"/>
      <c r="B884" s="834"/>
      <c r="C884" s="834"/>
      <c r="D884" s="834"/>
      <c r="E884" s="834"/>
      <c r="F884" s="834"/>
      <c r="G884" s="834"/>
      <c r="H884" s="834"/>
      <c r="I884" s="834"/>
      <c r="J884" s="834"/>
    </row>
    <row r="885" customFormat="false" ht="15.75" hidden="false" customHeight="false" outlineLevel="0" collapsed="false">
      <c r="A885" s="834"/>
      <c r="B885" s="834"/>
      <c r="C885" s="834"/>
      <c r="D885" s="834"/>
      <c r="E885" s="834"/>
      <c r="F885" s="834"/>
      <c r="G885" s="834"/>
      <c r="H885" s="834"/>
      <c r="I885" s="834"/>
      <c r="J885" s="834"/>
    </row>
    <row r="886" customFormat="false" ht="15.75" hidden="false" customHeight="false" outlineLevel="0" collapsed="false">
      <c r="A886" s="834"/>
      <c r="B886" s="834"/>
      <c r="C886" s="834"/>
      <c r="D886" s="834"/>
      <c r="E886" s="834"/>
      <c r="F886" s="834"/>
      <c r="G886" s="834"/>
      <c r="H886" s="834"/>
      <c r="I886" s="834"/>
      <c r="J886" s="834"/>
    </row>
    <row r="887" customFormat="false" ht="15.75" hidden="false" customHeight="false" outlineLevel="0" collapsed="false">
      <c r="A887" s="834"/>
      <c r="B887" s="834"/>
      <c r="C887" s="834"/>
      <c r="D887" s="834"/>
      <c r="E887" s="834"/>
      <c r="F887" s="834"/>
      <c r="G887" s="834"/>
      <c r="H887" s="834"/>
      <c r="I887" s="834"/>
      <c r="J887" s="834"/>
    </row>
    <row r="888" customFormat="false" ht="15.75" hidden="false" customHeight="false" outlineLevel="0" collapsed="false">
      <c r="A888" s="834"/>
      <c r="B888" s="834"/>
      <c r="C888" s="834"/>
      <c r="D888" s="834"/>
      <c r="E888" s="834"/>
      <c r="F888" s="834"/>
      <c r="G888" s="834"/>
      <c r="H888" s="834"/>
      <c r="I888" s="834"/>
      <c r="J888" s="834"/>
    </row>
    <row r="889" customFormat="false" ht="15.75" hidden="false" customHeight="false" outlineLevel="0" collapsed="false">
      <c r="A889" s="834"/>
      <c r="B889" s="834"/>
      <c r="C889" s="834"/>
      <c r="D889" s="834"/>
      <c r="E889" s="834"/>
      <c r="F889" s="834"/>
      <c r="G889" s="834"/>
      <c r="H889" s="834"/>
      <c r="I889" s="834"/>
      <c r="J889" s="834"/>
    </row>
    <row r="890" customFormat="false" ht="15.75" hidden="false" customHeight="false" outlineLevel="0" collapsed="false">
      <c r="A890" s="834"/>
      <c r="B890" s="834"/>
      <c r="C890" s="834"/>
      <c r="D890" s="834"/>
      <c r="E890" s="834"/>
      <c r="F890" s="834"/>
      <c r="G890" s="834"/>
      <c r="H890" s="834"/>
      <c r="I890" s="834"/>
      <c r="J890" s="834"/>
    </row>
    <row r="891" customFormat="false" ht="15.75" hidden="false" customHeight="false" outlineLevel="0" collapsed="false">
      <c r="A891" s="834"/>
      <c r="B891" s="834"/>
      <c r="C891" s="834"/>
      <c r="D891" s="834"/>
      <c r="E891" s="834"/>
      <c r="F891" s="834"/>
      <c r="G891" s="834"/>
      <c r="H891" s="834"/>
      <c r="I891" s="834"/>
      <c r="J891" s="834"/>
    </row>
    <row r="892" customFormat="false" ht="15.75" hidden="false" customHeight="false" outlineLevel="0" collapsed="false">
      <c r="A892" s="834"/>
      <c r="B892" s="834"/>
      <c r="C892" s="834"/>
      <c r="D892" s="834"/>
      <c r="E892" s="834"/>
      <c r="F892" s="834"/>
      <c r="G892" s="834"/>
      <c r="H892" s="834"/>
      <c r="I892" s="834"/>
      <c r="J892" s="834"/>
    </row>
    <row r="893" customFormat="false" ht="15.75" hidden="false" customHeight="false" outlineLevel="0" collapsed="false">
      <c r="A893" s="834"/>
      <c r="B893" s="834"/>
      <c r="C893" s="834"/>
      <c r="D893" s="834"/>
      <c r="E893" s="834"/>
      <c r="F893" s="834"/>
      <c r="G893" s="834"/>
      <c r="H893" s="834"/>
      <c r="I893" s="834"/>
      <c r="J893" s="834"/>
    </row>
    <row r="894" customFormat="false" ht="15.75" hidden="false" customHeight="false" outlineLevel="0" collapsed="false">
      <c r="A894" s="834"/>
      <c r="B894" s="834"/>
      <c r="C894" s="834"/>
      <c r="D894" s="834"/>
      <c r="E894" s="834"/>
      <c r="F894" s="834"/>
      <c r="G894" s="834"/>
      <c r="H894" s="834"/>
      <c r="I894" s="834"/>
      <c r="J894" s="834"/>
    </row>
    <row r="895" customFormat="false" ht="15.75" hidden="false" customHeight="false" outlineLevel="0" collapsed="false">
      <c r="A895" s="834"/>
      <c r="B895" s="834"/>
      <c r="C895" s="834"/>
      <c r="D895" s="834"/>
      <c r="E895" s="834"/>
      <c r="F895" s="834"/>
      <c r="G895" s="834"/>
      <c r="H895" s="834"/>
      <c r="I895" s="834"/>
      <c r="J895" s="834"/>
    </row>
    <row r="896" customFormat="false" ht="15.75" hidden="false" customHeight="false" outlineLevel="0" collapsed="false">
      <c r="A896" s="834"/>
      <c r="B896" s="834"/>
      <c r="C896" s="834"/>
      <c r="D896" s="834"/>
      <c r="E896" s="834"/>
      <c r="F896" s="834"/>
      <c r="G896" s="834"/>
      <c r="H896" s="834"/>
      <c r="I896" s="834"/>
      <c r="J896" s="834"/>
    </row>
    <row r="897" customFormat="false" ht="15.75" hidden="false" customHeight="false" outlineLevel="0" collapsed="false">
      <c r="A897" s="834"/>
      <c r="B897" s="834"/>
      <c r="C897" s="834"/>
      <c r="D897" s="834"/>
      <c r="E897" s="834"/>
      <c r="F897" s="834"/>
      <c r="G897" s="834"/>
      <c r="H897" s="834"/>
      <c r="I897" s="834"/>
      <c r="J897" s="834"/>
    </row>
    <row r="898" customFormat="false" ht="15.75" hidden="false" customHeight="false" outlineLevel="0" collapsed="false">
      <c r="A898" s="834"/>
      <c r="B898" s="834"/>
      <c r="C898" s="834"/>
      <c r="D898" s="834"/>
      <c r="E898" s="834"/>
      <c r="F898" s="834"/>
      <c r="G898" s="834"/>
      <c r="H898" s="834"/>
      <c r="I898" s="834"/>
      <c r="J898" s="834"/>
    </row>
    <row r="899" customFormat="false" ht="15.75" hidden="false" customHeight="false" outlineLevel="0" collapsed="false">
      <c r="A899" s="834"/>
      <c r="B899" s="834"/>
      <c r="C899" s="834"/>
      <c r="D899" s="834"/>
      <c r="E899" s="834"/>
      <c r="F899" s="834"/>
      <c r="G899" s="834"/>
      <c r="H899" s="834"/>
      <c r="I899" s="834"/>
      <c r="J899" s="834"/>
    </row>
    <row r="900" customFormat="false" ht="15.75" hidden="false" customHeight="false" outlineLevel="0" collapsed="false">
      <c r="A900" s="834"/>
      <c r="B900" s="834"/>
      <c r="C900" s="834"/>
      <c r="D900" s="834"/>
      <c r="E900" s="834"/>
      <c r="F900" s="834"/>
      <c r="G900" s="834"/>
      <c r="H900" s="834"/>
      <c r="I900" s="834"/>
      <c r="J900" s="834"/>
    </row>
    <row r="901" customFormat="false" ht="15.75" hidden="false" customHeight="false" outlineLevel="0" collapsed="false">
      <c r="A901" s="834"/>
      <c r="B901" s="834"/>
      <c r="C901" s="834"/>
      <c r="D901" s="834"/>
      <c r="E901" s="834"/>
      <c r="F901" s="834"/>
      <c r="G901" s="834"/>
      <c r="H901" s="834"/>
      <c r="I901" s="834"/>
      <c r="J901" s="834"/>
    </row>
    <row r="902" customFormat="false" ht="15.75" hidden="false" customHeight="false" outlineLevel="0" collapsed="false">
      <c r="A902" s="834"/>
      <c r="B902" s="834"/>
      <c r="C902" s="834"/>
      <c r="D902" s="834"/>
      <c r="E902" s="834"/>
      <c r="F902" s="834"/>
      <c r="G902" s="834"/>
      <c r="H902" s="834"/>
      <c r="I902" s="834"/>
      <c r="J902" s="834"/>
    </row>
    <row r="903" customFormat="false" ht="15.75" hidden="false" customHeight="false" outlineLevel="0" collapsed="false">
      <c r="A903" s="834"/>
      <c r="B903" s="834"/>
      <c r="C903" s="834"/>
      <c r="D903" s="834"/>
      <c r="E903" s="834"/>
      <c r="F903" s="834"/>
      <c r="G903" s="834"/>
      <c r="H903" s="834"/>
      <c r="I903" s="834"/>
      <c r="J903" s="834"/>
    </row>
    <row r="904" customFormat="false" ht="15.75" hidden="false" customHeight="false" outlineLevel="0" collapsed="false">
      <c r="A904" s="834"/>
      <c r="B904" s="834"/>
      <c r="C904" s="834"/>
      <c r="D904" s="834"/>
      <c r="E904" s="834"/>
      <c r="F904" s="834"/>
      <c r="G904" s="834"/>
      <c r="H904" s="834"/>
      <c r="I904" s="834"/>
      <c r="J904" s="834"/>
    </row>
    <row r="905" customFormat="false" ht="15.75" hidden="false" customHeight="false" outlineLevel="0" collapsed="false">
      <c r="A905" s="834"/>
      <c r="B905" s="834"/>
      <c r="C905" s="834"/>
      <c r="D905" s="834"/>
      <c r="E905" s="834"/>
      <c r="F905" s="834"/>
      <c r="G905" s="834"/>
      <c r="H905" s="834"/>
      <c r="I905" s="834"/>
      <c r="J905" s="834"/>
    </row>
    <row r="906" customFormat="false" ht="15.75" hidden="false" customHeight="false" outlineLevel="0" collapsed="false">
      <c r="A906" s="834"/>
      <c r="B906" s="834"/>
      <c r="C906" s="834"/>
      <c r="D906" s="834"/>
      <c r="E906" s="834"/>
      <c r="F906" s="834"/>
      <c r="G906" s="834"/>
      <c r="H906" s="834"/>
      <c r="I906" s="834"/>
      <c r="J906" s="834"/>
    </row>
    <row r="907" customFormat="false" ht="15.75" hidden="false" customHeight="false" outlineLevel="0" collapsed="false">
      <c r="A907" s="834"/>
      <c r="B907" s="834"/>
      <c r="C907" s="834"/>
      <c r="D907" s="834"/>
      <c r="E907" s="834"/>
      <c r="F907" s="834"/>
      <c r="G907" s="834"/>
      <c r="H907" s="834"/>
      <c r="I907" s="834"/>
      <c r="J907" s="834"/>
    </row>
    <row r="908" customFormat="false" ht="15.75" hidden="false" customHeight="false" outlineLevel="0" collapsed="false">
      <c r="A908" s="834"/>
      <c r="B908" s="834"/>
      <c r="C908" s="834"/>
      <c r="D908" s="834"/>
      <c r="E908" s="834"/>
      <c r="F908" s="834"/>
      <c r="G908" s="834"/>
      <c r="H908" s="834"/>
      <c r="I908" s="834"/>
      <c r="J908" s="834"/>
    </row>
    <row r="909" customFormat="false" ht="15.75" hidden="false" customHeight="false" outlineLevel="0" collapsed="false">
      <c r="A909" s="834"/>
      <c r="B909" s="834"/>
      <c r="C909" s="834"/>
      <c r="D909" s="834"/>
      <c r="E909" s="834"/>
      <c r="F909" s="834"/>
      <c r="G909" s="834"/>
      <c r="H909" s="834"/>
      <c r="I909" s="834"/>
      <c r="J909" s="834"/>
    </row>
    <row r="910" customFormat="false" ht="15.75" hidden="false" customHeight="false" outlineLevel="0" collapsed="false">
      <c r="A910" s="834"/>
      <c r="B910" s="834"/>
      <c r="C910" s="834"/>
      <c r="D910" s="834"/>
      <c r="E910" s="834"/>
      <c r="F910" s="834"/>
      <c r="G910" s="834"/>
      <c r="H910" s="834"/>
      <c r="I910" s="834"/>
      <c r="J910" s="834"/>
    </row>
    <row r="911" customFormat="false" ht="15.75" hidden="false" customHeight="false" outlineLevel="0" collapsed="false">
      <c r="A911" s="834"/>
      <c r="B911" s="834"/>
      <c r="C911" s="834"/>
      <c r="D911" s="834"/>
      <c r="E911" s="834"/>
      <c r="F911" s="834"/>
      <c r="G911" s="834"/>
      <c r="H911" s="834"/>
      <c r="I911" s="834"/>
      <c r="J911" s="834"/>
    </row>
    <row r="912" customFormat="false" ht="15.75" hidden="false" customHeight="false" outlineLevel="0" collapsed="false">
      <c r="A912" s="834"/>
      <c r="B912" s="834"/>
      <c r="C912" s="834"/>
      <c r="D912" s="834"/>
      <c r="E912" s="834"/>
      <c r="F912" s="834"/>
      <c r="G912" s="834"/>
      <c r="H912" s="834"/>
      <c r="I912" s="834"/>
      <c r="J912" s="834"/>
    </row>
    <row r="913" customFormat="false" ht="15.75" hidden="false" customHeight="false" outlineLevel="0" collapsed="false">
      <c r="A913" s="834"/>
      <c r="B913" s="834"/>
      <c r="C913" s="834"/>
      <c r="D913" s="834"/>
      <c r="E913" s="834"/>
      <c r="F913" s="834"/>
      <c r="G913" s="834"/>
      <c r="H913" s="834"/>
      <c r="I913" s="834"/>
      <c r="J913" s="834"/>
    </row>
    <row r="914" customFormat="false" ht="15.75" hidden="false" customHeight="false" outlineLevel="0" collapsed="false">
      <c r="A914" s="834"/>
      <c r="B914" s="834"/>
      <c r="C914" s="834"/>
      <c r="D914" s="834"/>
      <c r="E914" s="834"/>
      <c r="F914" s="834"/>
      <c r="G914" s="834"/>
      <c r="H914" s="834"/>
      <c r="I914" s="834"/>
      <c r="J914" s="834"/>
    </row>
    <row r="915" customFormat="false" ht="15.75" hidden="false" customHeight="false" outlineLevel="0" collapsed="false">
      <c r="A915" s="834"/>
      <c r="B915" s="834"/>
      <c r="C915" s="834"/>
      <c r="D915" s="834"/>
      <c r="E915" s="834"/>
      <c r="F915" s="834"/>
      <c r="G915" s="834"/>
      <c r="H915" s="834"/>
      <c r="I915" s="834"/>
      <c r="J915" s="834"/>
    </row>
    <row r="916" customFormat="false" ht="15.75" hidden="false" customHeight="false" outlineLevel="0" collapsed="false">
      <c r="A916" s="834"/>
      <c r="B916" s="834"/>
      <c r="C916" s="834"/>
      <c r="D916" s="834"/>
      <c r="E916" s="834"/>
      <c r="F916" s="834"/>
      <c r="G916" s="834"/>
      <c r="H916" s="834"/>
      <c r="I916" s="834"/>
      <c r="J916" s="834"/>
    </row>
    <row r="917" customFormat="false" ht="15.75" hidden="false" customHeight="false" outlineLevel="0" collapsed="false">
      <c r="A917" s="834"/>
      <c r="B917" s="834"/>
      <c r="C917" s="834"/>
      <c r="D917" s="834"/>
      <c r="E917" s="834"/>
      <c r="F917" s="834"/>
      <c r="G917" s="834"/>
      <c r="H917" s="834"/>
      <c r="I917" s="834"/>
      <c r="J917" s="834"/>
    </row>
    <row r="918" customFormat="false" ht="15.75" hidden="false" customHeight="false" outlineLevel="0" collapsed="false">
      <c r="A918" s="834"/>
      <c r="B918" s="834"/>
      <c r="C918" s="834"/>
      <c r="D918" s="834"/>
      <c r="E918" s="834"/>
      <c r="F918" s="834"/>
      <c r="G918" s="834"/>
      <c r="H918" s="834"/>
      <c r="I918" s="834"/>
      <c r="J918" s="834"/>
    </row>
    <row r="919" customFormat="false" ht="15.75" hidden="false" customHeight="false" outlineLevel="0" collapsed="false">
      <c r="A919" s="834"/>
      <c r="B919" s="834"/>
      <c r="C919" s="834"/>
      <c r="D919" s="834"/>
      <c r="E919" s="834"/>
      <c r="F919" s="834"/>
      <c r="G919" s="834"/>
      <c r="H919" s="834"/>
      <c r="I919" s="834"/>
      <c r="J919" s="834"/>
    </row>
    <row r="920" customFormat="false" ht="15.75" hidden="false" customHeight="false" outlineLevel="0" collapsed="false">
      <c r="A920" s="834"/>
      <c r="B920" s="834"/>
      <c r="C920" s="834"/>
      <c r="D920" s="834"/>
      <c r="E920" s="834"/>
      <c r="F920" s="834"/>
      <c r="G920" s="834"/>
      <c r="H920" s="834"/>
      <c r="I920" s="834"/>
      <c r="J920" s="834"/>
    </row>
    <row r="921" customFormat="false" ht="15.75" hidden="false" customHeight="false" outlineLevel="0" collapsed="false">
      <c r="A921" s="834"/>
      <c r="B921" s="834"/>
      <c r="C921" s="834"/>
      <c r="D921" s="834"/>
      <c r="E921" s="834"/>
      <c r="F921" s="834"/>
      <c r="G921" s="834"/>
      <c r="H921" s="834"/>
      <c r="I921" s="834"/>
      <c r="J921" s="834"/>
    </row>
    <row r="922" customFormat="false" ht="15.75" hidden="false" customHeight="false" outlineLevel="0" collapsed="false">
      <c r="A922" s="834"/>
      <c r="B922" s="834"/>
      <c r="C922" s="834"/>
      <c r="D922" s="834"/>
      <c r="E922" s="834"/>
      <c r="F922" s="834"/>
      <c r="G922" s="834"/>
      <c r="H922" s="834"/>
      <c r="I922" s="834"/>
      <c r="J922" s="834"/>
    </row>
    <row r="923" customFormat="false" ht="15.75" hidden="false" customHeight="false" outlineLevel="0" collapsed="false">
      <c r="A923" s="834"/>
      <c r="B923" s="834"/>
      <c r="C923" s="834"/>
      <c r="D923" s="834"/>
      <c r="E923" s="834"/>
      <c r="F923" s="834"/>
      <c r="G923" s="834"/>
      <c r="H923" s="834"/>
      <c r="I923" s="834"/>
      <c r="J923" s="834"/>
    </row>
    <row r="924" customFormat="false" ht="15.75" hidden="false" customHeight="false" outlineLevel="0" collapsed="false">
      <c r="A924" s="834"/>
      <c r="B924" s="834"/>
      <c r="C924" s="834"/>
      <c r="D924" s="834"/>
      <c r="E924" s="834"/>
      <c r="F924" s="834"/>
      <c r="G924" s="834"/>
      <c r="H924" s="834"/>
      <c r="I924" s="834"/>
      <c r="J924" s="834"/>
    </row>
    <row r="925" customFormat="false" ht="15.75" hidden="false" customHeight="false" outlineLevel="0" collapsed="false">
      <c r="A925" s="834"/>
      <c r="B925" s="834"/>
      <c r="C925" s="834"/>
      <c r="D925" s="834"/>
      <c r="E925" s="834"/>
      <c r="F925" s="834"/>
      <c r="G925" s="834"/>
      <c r="H925" s="834"/>
      <c r="I925" s="834"/>
      <c r="J925" s="834"/>
    </row>
    <row r="926" customFormat="false" ht="15.75" hidden="false" customHeight="false" outlineLevel="0" collapsed="false">
      <c r="A926" s="834"/>
      <c r="B926" s="834"/>
      <c r="C926" s="834"/>
      <c r="D926" s="834"/>
      <c r="E926" s="834"/>
      <c r="F926" s="834"/>
      <c r="G926" s="834"/>
      <c r="H926" s="834"/>
      <c r="I926" s="834"/>
      <c r="J926" s="834"/>
    </row>
    <row r="927" customFormat="false" ht="15.75" hidden="false" customHeight="false" outlineLevel="0" collapsed="false">
      <c r="A927" s="834"/>
      <c r="B927" s="834"/>
      <c r="C927" s="834"/>
      <c r="D927" s="834"/>
      <c r="E927" s="834"/>
      <c r="F927" s="834"/>
      <c r="G927" s="834"/>
      <c r="H927" s="834"/>
      <c r="I927" s="834"/>
      <c r="J927" s="834"/>
    </row>
    <row r="928" customFormat="false" ht="15.75" hidden="false" customHeight="false" outlineLevel="0" collapsed="false">
      <c r="A928" s="834"/>
      <c r="B928" s="834"/>
      <c r="C928" s="834"/>
      <c r="D928" s="834"/>
      <c r="E928" s="834"/>
      <c r="F928" s="834"/>
      <c r="G928" s="834"/>
      <c r="H928" s="834"/>
      <c r="I928" s="834"/>
      <c r="J928" s="834"/>
    </row>
    <row r="929" customFormat="false" ht="15.75" hidden="false" customHeight="false" outlineLevel="0" collapsed="false">
      <c r="A929" s="834"/>
      <c r="B929" s="834"/>
      <c r="C929" s="834"/>
      <c r="D929" s="834"/>
      <c r="E929" s="834"/>
      <c r="F929" s="834"/>
      <c r="G929" s="834"/>
      <c r="H929" s="834"/>
      <c r="I929" s="834"/>
      <c r="J929" s="834"/>
    </row>
    <row r="930" customFormat="false" ht="15.75" hidden="false" customHeight="false" outlineLevel="0" collapsed="false">
      <c r="A930" s="834"/>
      <c r="B930" s="834"/>
      <c r="C930" s="834"/>
      <c r="D930" s="834"/>
      <c r="E930" s="834"/>
      <c r="F930" s="834"/>
      <c r="G930" s="834"/>
      <c r="H930" s="834"/>
      <c r="I930" s="834"/>
      <c r="J930" s="834"/>
    </row>
    <row r="931" customFormat="false" ht="15.75" hidden="false" customHeight="false" outlineLevel="0" collapsed="false">
      <c r="A931" s="834"/>
      <c r="B931" s="834"/>
      <c r="C931" s="834"/>
      <c r="D931" s="834"/>
      <c r="E931" s="834"/>
      <c r="F931" s="834"/>
      <c r="G931" s="834"/>
      <c r="H931" s="834"/>
      <c r="I931" s="834"/>
      <c r="J931" s="834"/>
    </row>
    <row r="932" customFormat="false" ht="15.75" hidden="false" customHeight="false" outlineLevel="0" collapsed="false">
      <c r="A932" s="834"/>
      <c r="B932" s="834"/>
      <c r="C932" s="834"/>
      <c r="D932" s="834"/>
      <c r="E932" s="834"/>
      <c r="F932" s="834"/>
      <c r="G932" s="834"/>
      <c r="H932" s="834"/>
      <c r="I932" s="834"/>
      <c r="J932" s="834"/>
    </row>
    <row r="933" customFormat="false" ht="15.75" hidden="false" customHeight="false" outlineLevel="0" collapsed="false">
      <c r="A933" s="834"/>
      <c r="B933" s="834"/>
      <c r="C933" s="834"/>
      <c r="D933" s="834"/>
      <c r="E933" s="834"/>
      <c r="F933" s="834"/>
      <c r="G933" s="834"/>
      <c r="H933" s="834"/>
      <c r="I933" s="834"/>
      <c r="J933" s="834"/>
    </row>
    <row r="934" customFormat="false" ht="15.75" hidden="false" customHeight="false" outlineLevel="0" collapsed="false">
      <c r="A934" s="834"/>
      <c r="B934" s="834"/>
      <c r="C934" s="834"/>
      <c r="D934" s="834"/>
      <c r="E934" s="834"/>
      <c r="F934" s="834"/>
      <c r="G934" s="834"/>
      <c r="H934" s="834"/>
      <c r="I934" s="834"/>
      <c r="J934" s="834"/>
    </row>
    <row r="935" customFormat="false" ht="15.75" hidden="false" customHeight="false" outlineLevel="0" collapsed="false">
      <c r="A935" s="834"/>
      <c r="B935" s="834"/>
      <c r="C935" s="834"/>
      <c r="D935" s="834"/>
      <c r="E935" s="834"/>
      <c r="F935" s="834"/>
      <c r="G935" s="834"/>
      <c r="H935" s="834"/>
      <c r="I935" s="834"/>
      <c r="J935" s="834"/>
    </row>
    <row r="936" customFormat="false" ht="15.75" hidden="false" customHeight="false" outlineLevel="0" collapsed="false">
      <c r="A936" s="834"/>
      <c r="B936" s="834"/>
      <c r="C936" s="834"/>
      <c r="D936" s="834"/>
      <c r="E936" s="834"/>
      <c r="F936" s="834"/>
      <c r="G936" s="834"/>
      <c r="H936" s="834"/>
      <c r="I936" s="834"/>
      <c r="J936" s="834"/>
    </row>
    <row r="937" customFormat="false" ht="15.75" hidden="false" customHeight="false" outlineLevel="0" collapsed="false">
      <c r="A937" s="834"/>
      <c r="B937" s="834"/>
      <c r="C937" s="834"/>
      <c r="D937" s="834"/>
      <c r="E937" s="834"/>
      <c r="F937" s="834"/>
      <c r="G937" s="834"/>
      <c r="H937" s="834"/>
      <c r="I937" s="834"/>
      <c r="J937" s="834"/>
    </row>
    <row r="938" customFormat="false" ht="15.75" hidden="false" customHeight="false" outlineLevel="0" collapsed="false">
      <c r="A938" s="834"/>
      <c r="B938" s="834"/>
      <c r="C938" s="834"/>
      <c r="D938" s="834"/>
      <c r="E938" s="834"/>
      <c r="F938" s="834"/>
      <c r="G938" s="834"/>
      <c r="H938" s="834"/>
      <c r="I938" s="834"/>
      <c r="J938" s="834"/>
    </row>
    <row r="939" customFormat="false" ht="15.75" hidden="false" customHeight="false" outlineLevel="0" collapsed="false">
      <c r="A939" s="834"/>
      <c r="B939" s="834"/>
      <c r="C939" s="834"/>
      <c r="D939" s="834"/>
      <c r="E939" s="834"/>
      <c r="F939" s="834"/>
      <c r="G939" s="834"/>
      <c r="H939" s="834"/>
      <c r="I939" s="834"/>
      <c r="J939" s="834"/>
    </row>
    <row r="940" customFormat="false" ht="15.75" hidden="false" customHeight="false" outlineLevel="0" collapsed="false">
      <c r="A940" s="834"/>
      <c r="B940" s="834"/>
      <c r="C940" s="834"/>
      <c r="D940" s="834"/>
      <c r="E940" s="834"/>
      <c r="F940" s="834"/>
      <c r="G940" s="834"/>
      <c r="H940" s="834"/>
      <c r="I940" s="834"/>
      <c r="J940" s="834"/>
    </row>
    <row r="941" customFormat="false" ht="15.75" hidden="false" customHeight="false" outlineLevel="0" collapsed="false">
      <c r="A941" s="834"/>
      <c r="B941" s="834"/>
      <c r="C941" s="834"/>
      <c r="D941" s="834"/>
      <c r="E941" s="834"/>
      <c r="F941" s="834"/>
      <c r="G941" s="834"/>
      <c r="H941" s="834"/>
      <c r="I941" s="834"/>
      <c r="J941" s="834"/>
    </row>
    <row r="942" customFormat="false" ht="15.75" hidden="false" customHeight="false" outlineLevel="0" collapsed="false">
      <c r="A942" s="834"/>
      <c r="B942" s="834"/>
      <c r="C942" s="834"/>
      <c r="D942" s="834"/>
      <c r="E942" s="834"/>
      <c r="F942" s="834"/>
      <c r="G942" s="834"/>
      <c r="H942" s="834"/>
      <c r="I942" s="834"/>
      <c r="J942" s="834"/>
    </row>
    <row r="943" customFormat="false" ht="15.75" hidden="false" customHeight="false" outlineLevel="0" collapsed="false">
      <c r="A943" s="834"/>
      <c r="B943" s="834"/>
      <c r="C943" s="834"/>
      <c r="D943" s="834"/>
      <c r="E943" s="834"/>
      <c r="F943" s="834"/>
      <c r="G943" s="834"/>
      <c r="H943" s="834"/>
      <c r="I943" s="834"/>
      <c r="J943" s="834"/>
    </row>
    <row r="944" customFormat="false" ht="15.75" hidden="false" customHeight="false" outlineLevel="0" collapsed="false">
      <c r="A944" s="834"/>
      <c r="B944" s="834"/>
      <c r="C944" s="834"/>
      <c r="D944" s="834"/>
      <c r="E944" s="834"/>
      <c r="F944" s="834"/>
      <c r="G944" s="834"/>
      <c r="H944" s="834"/>
      <c r="I944" s="834"/>
      <c r="J944" s="834"/>
    </row>
    <row r="945" customFormat="false" ht="15.75" hidden="false" customHeight="false" outlineLevel="0" collapsed="false">
      <c r="A945" s="834"/>
      <c r="B945" s="834"/>
      <c r="C945" s="834"/>
      <c r="D945" s="834"/>
      <c r="E945" s="834"/>
      <c r="F945" s="834"/>
      <c r="G945" s="834"/>
      <c r="H945" s="834"/>
      <c r="I945" s="834"/>
      <c r="J945" s="834"/>
    </row>
    <row r="946" customFormat="false" ht="15.75" hidden="false" customHeight="false" outlineLevel="0" collapsed="false">
      <c r="A946" s="834"/>
      <c r="B946" s="834"/>
      <c r="C946" s="834"/>
      <c r="D946" s="834"/>
      <c r="E946" s="834"/>
      <c r="F946" s="834"/>
      <c r="G946" s="834"/>
      <c r="H946" s="834"/>
      <c r="I946" s="834"/>
      <c r="J946" s="834"/>
    </row>
    <row r="947" customFormat="false" ht="15.75" hidden="false" customHeight="false" outlineLevel="0" collapsed="false">
      <c r="A947" s="834"/>
      <c r="B947" s="834"/>
      <c r="C947" s="834"/>
      <c r="D947" s="834"/>
      <c r="E947" s="834"/>
      <c r="F947" s="834"/>
      <c r="G947" s="834"/>
      <c r="H947" s="834"/>
      <c r="I947" s="834"/>
      <c r="J947" s="834"/>
    </row>
    <row r="948" customFormat="false" ht="15.75" hidden="false" customHeight="false" outlineLevel="0" collapsed="false">
      <c r="A948" s="834"/>
      <c r="B948" s="834"/>
      <c r="C948" s="834"/>
      <c r="D948" s="834"/>
      <c r="E948" s="834"/>
      <c r="F948" s="834"/>
      <c r="G948" s="834"/>
      <c r="H948" s="834"/>
      <c r="I948" s="834"/>
      <c r="J948" s="834"/>
    </row>
    <row r="949" customFormat="false" ht="15.75" hidden="false" customHeight="false" outlineLevel="0" collapsed="false">
      <c r="A949" s="834"/>
      <c r="B949" s="834"/>
      <c r="C949" s="834"/>
      <c r="D949" s="834"/>
      <c r="E949" s="834"/>
      <c r="F949" s="834"/>
      <c r="G949" s="834"/>
      <c r="H949" s="834"/>
      <c r="I949" s="834"/>
      <c r="J949" s="834"/>
    </row>
    <row r="950" customFormat="false" ht="15.75" hidden="false" customHeight="false" outlineLevel="0" collapsed="false">
      <c r="A950" s="834"/>
      <c r="B950" s="834"/>
      <c r="C950" s="834"/>
      <c r="D950" s="834"/>
      <c r="E950" s="834"/>
      <c r="F950" s="834"/>
      <c r="G950" s="834"/>
      <c r="H950" s="834"/>
      <c r="I950" s="834"/>
      <c r="J950" s="834"/>
    </row>
    <row r="951" customFormat="false" ht="15.75" hidden="false" customHeight="false" outlineLevel="0" collapsed="false">
      <c r="A951" s="834"/>
      <c r="B951" s="834"/>
      <c r="C951" s="834"/>
      <c r="D951" s="834"/>
      <c r="E951" s="834"/>
      <c r="F951" s="834"/>
      <c r="G951" s="834"/>
      <c r="H951" s="834"/>
      <c r="I951" s="834"/>
      <c r="J951" s="834"/>
    </row>
    <row r="952" customFormat="false" ht="15.75" hidden="false" customHeight="false" outlineLevel="0" collapsed="false">
      <c r="A952" s="834"/>
      <c r="B952" s="834"/>
      <c r="C952" s="834"/>
      <c r="D952" s="834"/>
      <c r="E952" s="834"/>
      <c r="F952" s="834"/>
      <c r="G952" s="834"/>
      <c r="H952" s="834"/>
      <c r="I952" s="834"/>
      <c r="J952" s="834"/>
    </row>
    <row r="953" customFormat="false" ht="15.75" hidden="false" customHeight="false" outlineLevel="0" collapsed="false">
      <c r="A953" s="834"/>
      <c r="B953" s="834"/>
      <c r="C953" s="834"/>
      <c r="D953" s="834"/>
      <c r="E953" s="834"/>
      <c r="F953" s="834"/>
      <c r="G953" s="834"/>
      <c r="H953" s="834"/>
      <c r="I953" s="834"/>
      <c r="J953" s="834"/>
    </row>
    <row r="954" customFormat="false" ht="15.75" hidden="false" customHeight="false" outlineLevel="0" collapsed="false">
      <c r="A954" s="834"/>
      <c r="B954" s="834"/>
      <c r="C954" s="834"/>
      <c r="D954" s="834"/>
      <c r="E954" s="834"/>
      <c r="F954" s="834"/>
      <c r="G954" s="834"/>
      <c r="H954" s="834"/>
      <c r="I954" s="834"/>
      <c r="J954" s="834"/>
    </row>
    <row r="955" customFormat="false" ht="15.75" hidden="false" customHeight="false" outlineLevel="0" collapsed="false">
      <c r="A955" s="834"/>
      <c r="B955" s="834"/>
      <c r="C955" s="834"/>
      <c r="D955" s="834"/>
      <c r="E955" s="834"/>
      <c r="F955" s="834"/>
      <c r="G955" s="834"/>
      <c r="H955" s="834"/>
      <c r="I955" s="834"/>
      <c r="J955" s="834"/>
    </row>
    <row r="956" customFormat="false" ht="15.75" hidden="false" customHeight="false" outlineLevel="0" collapsed="false">
      <c r="A956" s="834"/>
      <c r="B956" s="834"/>
      <c r="C956" s="834"/>
      <c r="D956" s="834"/>
      <c r="E956" s="834"/>
      <c r="F956" s="834"/>
      <c r="G956" s="834"/>
      <c r="H956" s="834"/>
      <c r="I956" s="834"/>
      <c r="J956" s="834"/>
    </row>
    <row r="957" customFormat="false" ht="15.75" hidden="false" customHeight="false" outlineLevel="0" collapsed="false">
      <c r="A957" s="834"/>
      <c r="B957" s="834"/>
      <c r="C957" s="834"/>
      <c r="D957" s="834"/>
      <c r="E957" s="834"/>
      <c r="F957" s="834"/>
      <c r="G957" s="834"/>
      <c r="H957" s="834"/>
      <c r="I957" s="834"/>
      <c r="J957" s="834"/>
    </row>
    <row r="958" customFormat="false" ht="15.75" hidden="false" customHeight="false" outlineLevel="0" collapsed="false">
      <c r="A958" s="834"/>
      <c r="B958" s="834"/>
      <c r="C958" s="834"/>
      <c r="D958" s="834"/>
      <c r="E958" s="834"/>
      <c r="F958" s="834"/>
      <c r="G958" s="834"/>
      <c r="H958" s="834"/>
      <c r="I958" s="834"/>
      <c r="J958" s="834"/>
    </row>
    <row r="959" customFormat="false" ht="15.75" hidden="false" customHeight="false" outlineLevel="0" collapsed="false">
      <c r="A959" s="834"/>
      <c r="B959" s="834"/>
      <c r="C959" s="834"/>
      <c r="D959" s="834"/>
      <c r="E959" s="834"/>
      <c r="F959" s="834"/>
      <c r="G959" s="834"/>
      <c r="H959" s="834"/>
      <c r="I959" s="834"/>
      <c r="J959" s="834"/>
    </row>
    <row r="960" customFormat="false" ht="15.75" hidden="false" customHeight="false" outlineLevel="0" collapsed="false">
      <c r="A960" s="834"/>
      <c r="B960" s="834"/>
      <c r="C960" s="834"/>
      <c r="D960" s="834"/>
      <c r="E960" s="834"/>
      <c r="F960" s="834"/>
      <c r="G960" s="834"/>
      <c r="H960" s="834"/>
      <c r="I960" s="834"/>
      <c r="J960" s="834"/>
    </row>
    <row r="961" customFormat="false" ht="15.75" hidden="false" customHeight="false" outlineLevel="0" collapsed="false">
      <c r="A961" s="834"/>
      <c r="B961" s="834"/>
      <c r="C961" s="834"/>
      <c r="D961" s="834"/>
      <c r="E961" s="834"/>
      <c r="F961" s="834"/>
      <c r="G961" s="834"/>
      <c r="H961" s="834"/>
      <c r="I961" s="834"/>
      <c r="J961" s="834"/>
    </row>
    <row r="962" customFormat="false" ht="15.75" hidden="false" customHeight="false" outlineLevel="0" collapsed="false">
      <c r="A962" s="834"/>
      <c r="B962" s="834"/>
      <c r="C962" s="834"/>
      <c r="D962" s="834"/>
      <c r="E962" s="834"/>
      <c r="F962" s="834"/>
      <c r="G962" s="834"/>
      <c r="H962" s="834"/>
      <c r="I962" s="834"/>
      <c r="J962" s="834"/>
    </row>
    <row r="963" customFormat="false" ht="15.75" hidden="false" customHeight="false" outlineLevel="0" collapsed="false">
      <c r="A963" s="834"/>
      <c r="B963" s="834"/>
      <c r="C963" s="834"/>
      <c r="D963" s="834"/>
      <c r="E963" s="834"/>
      <c r="F963" s="834"/>
      <c r="G963" s="834"/>
      <c r="H963" s="834"/>
      <c r="I963" s="834"/>
      <c r="J963" s="834"/>
    </row>
    <row r="964" customFormat="false" ht="15.75" hidden="false" customHeight="false" outlineLevel="0" collapsed="false">
      <c r="A964" s="834"/>
      <c r="B964" s="834"/>
      <c r="C964" s="834"/>
      <c r="D964" s="834"/>
      <c r="E964" s="834"/>
      <c r="F964" s="834"/>
      <c r="G964" s="834"/>
      <c r="H964" s="834"/>
      <c r="I964" s="834"/>
      <c r="J964" s="834"/>
    </row>
    <row r="965" customFormat="false" ht="15.75" hidden="false" customHeight="false" outlineLevel="0" collapsed="false">
      <c r="A965" s="834"/>
      <c r="B965" s="834"/>
      <c r="C965" s="834"/>
      <c r="D965" s="834"/>
      <c r="E965" s="834"/>
      <c r="F965" s="834"/>
      <c r="G965" s="834"/>
      <c r="H965" s="834"/>
      <c r="I965" s="834"/>
      <c r="J965" s="834"/>
    </row>
    <row r="966" customFormat="false" ht="15.75" hidden="false" customHeight="false" outlineLevel="0" collapsed="false">
      <c r="A966" s="834"/>
      <c r="B966" s="834"/>
      <c r="C966" s="834"/>
      <c r="D966" s="834"/>
      <c r="E966" s="834"/>
      <c r="F966" s="834"/>
      <c r="G966" s="834"/>
      <c r="H966" s="834"/>
      <c r="I966" s="834"/>
      <c r="J966" s="834"/>
    </row>
    <row r="967" customFormat="false" ht="15.75" hidden="false" customHeight="false" outlineLevel="0" collapsed="false">
      <c r="A967" s="834"/>
      <c r="B967" s="834"/>
      <c r="C967" s="834"/>
      <c r="D967" s="834"/>
      <c r="E967" s="834"/>
      <c r="F967" s="834"/>
      <c r="G967" s="834"/>
      <c r="H967" s="834"/>
      <c r="I967" s="834"/>
      <c r="J967" s="834"/>
    </row>
    <row r="968" customFormat="false" ht="15.75" hidden="false" customHeight="false" outlineLevel="0" collapsed="false">
      <c r="A968" s="834"/>
      <c r="B968" s="834"/>
      <c r="C968" s="834"/>
      <c r="D968" s="834"/>
      <c r="E968" s="834"/>
      <c r="F968" s="834"/>
      <c r="G968" s="834"/>
      <c r="H968" s="834"/>
      <c r="I968" s="834"/>
      <c r="J968" s="834"/>
    </row>
    <row r="969" customFormat="false" ht="15.75" hidden="false" customHeight="false" outlineLevel="0" collapsed="false">
      <c r="A969" s="834"/>
      <c r="B969" s="834"/>
      <c r="C969" s="834"/>
      <c r="D969" s="834"/>
      <c r="E969" s="834"/>
      <c r="F969" s="834"/>
      <c r="G969" s="834"/>
      <c r="H969" s="834"/>
      <c r="I969" s="834"/>
      <c r="J969" s="834"/>
    </row>
    <row r="970" customFormat="false" ht="15.75" hidden="false" customHeight="false" outlineLevel="0" collapsed="false">
      <c r="A970" s="834"/>
      <c r="B970" s="834"/>
      <c r="C970" s="834"/>
      <c r="D970" s="834"/>
      <c r="E970" s="834"/>
      <c r="F970" s="834"/>
      <c r="G970" s="834"/>
      <c r="H970" s="834"/>
      <c r="I970" s="834"/>
      <c r="J970" s="834"/>
    </row>
    <row r="971" customFormat="false" ht="15.75" hidden="false" customHeight="false" outlineLevel="0" collapsed="false">
      <c r="A971" s="834"/>
      <c r="B971" s="834"/>
      <c r="C971" s="834"/>
      <c r="D971" s="834"/>
      <c r="E971" s="834"/>
      <c r="F971" s="834"/>
      <c r="G971" s="834"/>
      <c r="H971" s="834"/>
      <c r="I971" s="834"/>
      <c r="J971" s="834"/>
    </row>
    <row r="972" customFormat="false" ht="15.75" hidden="false" customHeight="false" outlineLevel="0" collapsed="false">
      <c r="A972" s="834"/>
      <c r="B972" s="834"/>
      <c r="C972" s="834"/>
      <c r="D972" s="834"/>
      <c r="E972" s="834"/>
      <c r="F972" s="834"/>
      <c r="G972" s="834"/>
      <c r="H972" s="834"/>
      <c r="I972" s="834"/>
      <c r="J972" s="834"/>
    </row>
    <row r="973" customFormat="false" ht="15.75" hidden="false" customHeight="false" outlineLevel="0" collapsed="false">
      <c r="A973" s="834"/>
      <c r="B973" s="834"/>
      <c r="C973" s="834"/>
      <c r="D973" s="834"/>
      <c r="E973" s="834"/>
      <c r="F973" s="834"/>
      <c r="G973" s="834"/>
      <c r="H973" s="834"/>
      <c r="I973" s="834"/>
      <c r="J973" s="834"/>
    </row>
    <row r="974" customFormat="false" ht="15.75" hidden="false" customHeight="false" outlineLevel="0" collapsed="false">
      <c r="A974" s="834"/>
      <c r="B974" s="834"/>
      <c r="C974" s="834"/>
      <c r="D974" s="834"/>
      <c r="E974" s="834"/>
      <c r="F974" s="834"/>
      <c r="G974" s="834"/>
      <c r="H974" s="834"/>
      <c r="I974" s="834"/>
      <c r="J974" s="834"/>
    </row>
    <row r="975" customFormat="false" ht="15.75" hidden="false" customHeight="false" outlineLevel="0" collapsed="false">
      <c r="A975" s="834"/>
      <c r="B975" s="834"/>
      <c r="C975" s="834"/>
      <c r="D975" s="834"/>
      <c r="E975" s="834"/>
      <c r="F975" s="834"/>
      <c r="G975" s="834"/>
      <c r="H975" s="834"/>
      <c r="I975" s="834"/>
      <c r="J975" s="834"/>
    </row>
    <row r="976" customFormat="false" ht="15.75" hidden="false" customHeight="false" outlineLevel="0" collapsed="false">
      <c r="A976" s="834"/>
      <c r="B976" s="834"/>
      <c r="C976" s="834"/>
      <c r="D976" s="834"/>
      <c r="E976" s="834"/>
      <c r="F976" s="834"/>
      <c r="G976" s="834"/>
      <c r="H976" s="834"/>
      <c r="I976" s="834"/>
      <c r="J976" s="834"/>
    </row>
    <row r="977" customFormat="false" ht="15.75" hidden="false" customHeight="false" outlineLevel="0" collapsed="false">
      <c r="A977" s="834"/>
      <c r="B977" s="834"/>
      <c r="C977" s="834"/>
      <c r="D977" s="834"/>
      <c r="E977" s="834"/>
      <c r="F977" s="834"/>
      <c r="G977" s="834"/>
      <c r="H977" s="834"/>
      <c r="I977" s="834"/>
      <c r="J977" s="834"/>
    </row>
    <row r="978" customFormat="false" ht="15.75" hidden="false" customHeight="false" outlineLevel="0" collapsed="false">
      <c r="A978" s="834"/>
      <c r="B978" s="834"/>
      <c r="C978" s="834"/>
      <c r="D978" s="834"/>
      <c r="E978" s="834"/>
      <c r="F978" s="834"/>
      <c r="G978" s="834"/>
      <c r="H978" s="834"/>
      <c r="I978" s="834"/>
      <c r="J978" s="834"/>
    </row>
    <row r="979" customFormat="false" ht="15.75" hidden="false" customHeight="false" outlineLevel="0" collapsed="false">
      <c r="A979" s="834"/>
      <c r="B979" s="834"/>
      <c r="C979" s="834"/>
      <c r="D979" s="834"/>
      <c r="E979" s="834"/>
      <c r="F979" s="834"/>
      <c r="G979" s="834"/>
      <c r="H979" s="834"/>
      <c r="I979" s="834"/>
      <c r="J979" s="834"/>
    </row>
    <row r="980" customFormat="false" ht="15.75" hidden="false" customHeight="false" outlineLevel="0" collapsed="false">
      <c r="A980" s="834"/>
      <c r="B980" s="834"/>
      <c r="C980" s="834"/>
      <c r="D980" s="834"/>
      <c r="E980" s="834"/>
      <c r="F980" s="834"/>
      <c r="G980" s="834"/>
      <c r="H980" s="834"/>
      <c r="I980" s="834"/>
      <c r="J980" s="834"/>
    </row>
    <row r="981" customFormat="false" ht="15.75" hidden="false" customHeight="false" outlineLevel="0" collapsed="false">
      <c r="A981" s="834"/>
      <c r="B981" s="834"/>
      <c r="C981" s="834"/>
      <c r="D981" s="834"/>
      <c r="E981" s="834"/>
      <c r="F981" s="834"/>
      <c r="G981" s="834"/>
      <c r="H981" s="834"/>
      <c r="I981" s="834"/>
      <c r="J981" s="834"/>
    </row>
    <row r="982" customFormat="false" ht="15.75" hidden="false" customHeight="false" outlineLevel="0" collapsed="false">
      <c r="A982" s="834"/>
      <c r="B982" s="834"/>
      <c r="C982" s="834"/>
      <c r="D982" s="834"/>
      <c r="E982" s="834"/>
      <c r="F982" s="834"/>
      <c r="G982" s="834"/>
      <c r="H982" s="834"/>
      <c r="I982" s="834"/>
      <c r="J982" s="834"/>
    </row>
    <row r="983" customFormat="false" ht="15.75" hidden="false" customHeight="false" outlineLevel="0" collapsed="false">
      <c r="A983" s="834"/>
      <c r="B983" s="834"/>
      <c r="C983" s="834"/>
      <c r="D983" s="834"/>
      <c r="E983" s="834"/>
      <c r="F983" s="834"/>
      <c r="G983" s="834"/>
      <c r="H983" s="834"/>
      <c r="I983" s="834"/>
      <c r="J983" s="834"/>
    </row>
    <row r="984" customFormat="false" ht="15.75" hidden="false" customHeight="false" outlineLevel="0" collapsed="false">
      <c r="A984" s="834"/>
      <c r="B984" s="834"/>
      <c r="C984" s="834"/>
      <c r="D984" s="834"/>
      <c r="E984" s="834"/>
      <c r="F984" s="834"/>
      <c r="G984" s="834"/>
      <c r="H984" s="834"/>
      <c r="I984" s="834"/>
      <c r="J984" s="834"/>
    </row>
    <row r="985" customFormat="false" ht="15.75" hidden="false" customHeight="false" outlineLevel="0" collapsed="false">
      <c r="A985" s="834"/>
      <c r="B985" s="834"/>
      <c r="C985" s="834"/>
      <c r="D985" s="834"/>
      <c r="E985" s="834"/>
      <c r="F985" s="834"/>
      <c r="G985" s="834"/>
      <c r="H985" s="834"/>
      <c r="I985" s="834"/>
      <c r="J985" s="834"/>
    </row>
    <row r="986" customFormat="false" ht="15.75" hidden="false" customHeight="false" outlineLevel="0" collapsed="false">
      <c r="A986" s="834"/>
      <c r="B986" s="834"/>
      <c r="C986" s="834"/>
      <c r="D986" s="834"/>
      <c r="E986" s="834"/>
      <c r="F986" s="834"/>
      <c r="G986" s="834"/>
      <c r="H986" s="834"/>
      <c r="I986" s="834"/>
      <c r="J986" s="834"/>
    </row>
    <row r="987" customFormat="false" ht="15.75" hidden="false" customHeight="false" outlineLevel="0" collapsed="false">
      <c r="A987" s="834"/>
      <c r="B987" s="834"/>
      <c r="C987" s="834"/>
      <c r="D987" s="834"/>
      <c r="E987" s="834"/>
      <c r="F987" s="834"/>
      <c r="G987" s="834"/>
      <c r="H987" s="834"/>
      <c r="I987" s="834"/>
      <c r="J987" s="834"/>
    </row>
    <row r="988" customFormat="false" ht="15.75" hidden="false" customHeight="false" outlineLevel="0" collapsed="false">
      <c r="A988" s="834"/>
      <c r="B988" s="834"/>
      <c r="C988" s="834"/>
      <c r="D988" s="834"/>
      <c r="E988" s="834"/>
      <c r="F988" s="834"/>
      <c r="G988" s="834"/>
      <c r="H988" s="834"/>
      <c r="I988" s="834"/>
      <c r="J988" s="834"/>
    </row>
    <row r="989" customFormat="false" ht="15.75" hidden="false" customHeight="false" outlineLevel="0" collapsed="false">
      <c r="A989" s="834"/>
      <c r="B989" s="834"/>
      <c r="C989" s="834"/>
      <c r="D989" s="834"/>
      <c r="E989" s="834"/>
      <c r="F989" s="834"/>
      <c r="G989" s="834"/>
      <c r="H989" s="834"/>
      <c r="I989" s="834"/>
      <c r="J989" s="834"/>
    </row>
    <row r="990" customFormat="false" ht="15.75" hidden="false" customHeight="false" outlineLevel="0" collapsed="false">
      <c r="A990" s="834"/>
      <c r="B990" s="834"/>
      <c r="C990" s="834"/>
      <c r="D990" s="834"/>
      <c r="E990" s="834"/>
      <c r="F990" s="834"/>
      <c r="G990" s="834"/>
      <c r="H990" s="834"/>
      <c r="I990" s="834"/>
      <c r="J990" s="834"/>
    </row>
    <row r="991" customFormat="false" ht="15.75" hidden="false" customHeight="false" outlineLevel="0" collapsed="false">
      <c r="A991" s="834"/>
      <c r="B991" s="834"/>
      <c r="C991" s="834"/>
      <c r="D991" s="834"/>
      <c r="E991" s="834"/>
      <c r="F991" s="834"/>
      <c r="G991" s="834"/>
      <c r="H991" s="834"/>
      <c r="I991" s="834"/>
      <c r="J991" s="834"/>
    </row>
    <row r="992" customFormat="false" ht="15.75" hidden="false" customHeight="false" outlineLevel="0" collapsed="false">
      <c r="A992" s="834"/>
      <c r="B992" s="834"/>
      <c r="C992" s="834"/>
      <c r="D992" s="834"/>
      <c r="E992" s="834"/>
      <c r="F992" s="834"/>
      <c r="G992" s="834"/>
      <c r="H992" s="834"/>
      <c r="I992" s="834"/>
      <c r="J992" s="834"/>
    </row>
    <row r="993" customFormat="false" ht="15.75" hidden="false" customHeight="false" outlineLevel="0" collapsed="false">
      <c r="A993" s="834"/>
      <c r="B993" s="834"/>
      <c r="C993" s="834"/>
      <c r="D993" s="834"/>
      <c r="E993" s="834"/>
      <c r="F993" s="834"/>
      <c r="G993" s="834"/>
      <c r="H993" s="834"/>
      <c r="I993" s="834"/>
      <c r="J993" s="834"/>
    </row>
    <row r="994" customFormat="false" ht="15.75" hidden="false" customHeight="false" outlineLevel="0" collapsed="false">
      <c r="A994" s="834"/>
      <c r="B994" s="834"/>
      <c r="C994" s="834"/>
      <c r="D994" s="834"/>
      <c r="E994" s="834"/>
      <c r="F994" s="834"/>
      <c r="G994" s="834"/>
      <c r="H994" s="834"/>
      <c r="I994" s="834"/>
      <c r="J994" s="834"/>
    </row>
    <row r="995" customFormat="false" ht="15.75" hidden="false" customHeight="false" outlineLevel="0" collapsed="false">
      <c r="A995" s="834"/>
      <c r="B995" s="834"/>
      <c r="C995" s="834"/>
      <c r="D995" s="834"/>
      <c r="E995" s="834"/>
      <c r="F995" s="834"/>
      <c r="G995" s="834"/>
      <c r="H995" s="834"/>
      <c r="I995" s="834"/>
      <c r="J995" s="834"/>
    </row>
    <row r="996" customFormat="false" ht="15.75" hidden="false" customHeight="false" outlineLevel="0" collapsed="false">
      <c r="A996" s="834"/>
      <c r="B996" s="834"/>
      <c r="C996" s="834"/>
      <c r="D996" s="834"/>
      <c r="E996" s="834"/>
      <c r="F996" s="834"/>
      <c r="G996" s="834"/>
      <c r="H996" s="834"/>
      <c r="I996" s="834"/>
      <c r="J996" s="834"/>
    </row>
    <row r="997" customFormat="false" ht="15.75" hidden="false" customHeight="false" outlineLevel="0" collapsed="false">
      <c r="A997" s="834"/>
      <c r="B997" s="834"/>
      <c r="C997" s="834"/>
      <c r="D997" s="834"/>
      <c r="E997" s="834"/>
      <c r="F997" s="834"/>
      <c r="G997" s="834"/>
      <c r="H997" s="834"/>
      <c r="I997" s="834"/>
      <c r="J997" s="834"/>
    </row>
    <row r="998" customFormat="false" ht="15.75" hidden="false" customHeight="false" outlineLevel="0" collapsed="false">
      <c r="A998" s="834"/>
      <c r="B998" s="834"/>
      <c r="C998" s="834"/>
      <c r="D998" s="834"/>
      <c r="E998" s="834"/>
      <c r="F998" s="834"/>
      <c r="G998" s="834"/>
      <c r="H998" s="834"/>
      <c r="I998" s="834"/>
      <c r="J998" s="834"/>
    </row>
    <row r="999" customFormat="false" ht="15.75" hidden="false" customHeight="false" outlineLevel="0" collapsed="false">
      <c r="A999" s="834"/>
      <c r="B999" s="834"/>
      <c r="C999" s="834"/>
      <c r="D999" s="834"/>
      <c r="E999" s="834"/>
      <c r="F999" s="834"/>
      <c r="G999" s="834"/>
      <c r="H999" s="834"/>
      <c r="I999" s="834"/>
      <c r="J999" s="834"/>
    </row>
    <row r="1000" customFormat="false" ht="15.75" hidden="false" customHeight="false" outlineLevel="0" collapsed="false">
      <c r="A1000" s="834"/>
      <c r="B1000" s="834"/>
      <c r="C1000" s="834"/>
      <c r="D1000" s="834"/>
      <c r="E1000" s="834"/>
      <c r="F1000" s="834"/>
      <c r="G1000" s="834"/>
      <c r="H1000" s="834"/>
      <c r="I1000" s="834"/>
      <c r="J1000" s="834"/>
    </row>
    <row r="1001" customFormat="false" ht="15.75" hidden="false" customHeight="false" outlineLevel="0" collapsed="false">
      <c r="A1001" s="834"/>
      <c r="B1001" s="834"/>
      <c r="C1001" s="834"/>
      <c r="D1001" s="834"/>
      <c r="E1001" s="834"/>
      <c r="F1001" s="834"/>
      <c r="G1001" s="834"/>
      <c r="H1001" s="834"/>
      <c r="I1001" s="834"/>
      <c r="J1001" s="834"/>
    </row>
    <row r="1002" customFormat="false" ht="15.75" hidden="false" customHeight="false" outlineLevel="0" collapsed="false">
      <c r="A1002" s="834"/>
      <c r="B1002" s="834"/>
      <c r="C1002" s="834"/>
      <c r="D1002" s="834"/>
      <c r="E1002" s="834"/>
      <c r="F1002" s="834"/>
      <c r="G1002" s="834"/>
      <c r="H1002" s="834"/>
      <c r="I1002" s="834"/>
      <c r="J1002" s="834"/>
    </row>
    <row r="1003" customFormat="false" ht="15.75" hidden="false" customHeight="false" outlineLevel="0" collapsed="false">
      <c r="A1003" s="834"/>
      <c r="B1003" s="834"/>
      <c r="C1003" s="834"/>
      <c r="D1003" s="834"/>
      <c r="E1003" s="834"/>
      <c r="F1003" s="834"/>
      <c r="G1003" s="834"/>
      <c r="H1003" s="834"/>
      <c r="I1003" s="834"/>
      <c r="J1003" s="834"/>
    </row>
    <row r="1004" customFormat="false" ht="15.75" hidden="false" customHeight="false" outlineLevel="0" collapsed="false">
      <c r="A1004" s="834"/>
      <c r="B1004" s="834"/>
      <c r="C1004" s="834"/>
      <c r="D1004" s="834"/>
      <c r="E1004" s="834"/>
      <c r="F1004" s="834"/>
      <c r="G1004" s="834"/>
      <c r="H1004" s="834"/>
      <c r="I1004" s="834"/>
      <c r="J1004" s="834"/>
    </row>
    <row r="1005" customFormat="false" ht="15.75" hidden="false" customHeight="false" outlineLevel="0" collapsed="false">
      <c r="A1005" s="834"/>
      <c r="B1005" s="834"/>
      <c r="C1005" s="834"/>
      <c r="D1005" s="834"/>
      <c r="E1005" s="834"/>
      <c r="F1005" s="834"/>
      <c r="G1005" s="834"/>
      <c r="H1005" s="834"/>
      <c r="I1005" s="834"/>
      <c r="J1005" s="834"/>
    </row>
    <row r="1006" customFormat="false" ht="15.75" hidden="false" customHeight="false" outlineLevel="0" collapsed="false">
      <c r="A1006" s="834"/>
      <c r="B1006" s="834"/>
      <c r="C1006" s="834"/>
      <c r="D1006" s="834"/>
      <c r="E1006" s="834"/>
      <c r="F1006" s="834"/>
      <c r="G1006" s="834"/>
      <c r="H1006" s="834"/>
      <c r="I1006" s="834"/>
      <c r="J1006" s="834"/>
    </row>
    <row r="1007" customFormat="false" ht="15.75" hidden="false" customHeight="false" outlineLevel="0" collapsed="false">
      <c r="A1007" s="834"/>
      <c r="B1007" s="834"/>
      <c r="C1007" s="834"/>
      <c r="D1007" s="834"/>
      <c r="E1007" s="834"/>
      <c r="F1007" s="834"/>
      <c r="G1007" s="834"/>
      <c r="H1007" s="834"/>
      <c r="I1007" s="834"/>
      <c r="J1007" s="834"/>
    </row>
    <row r="1008" customFormat="false" ht="15.75" hidden="false" customHeight="false" outlineLevel="0" collapsed="false">
      <c r="A1008" s="834"/>
      <c r="B1008" s="834"/>
      <c r="C1008" s="834"/>
      <c r="D1008" s="834"/>
      <c r="E1008" s="834"/>
      <c r="F1008" s="834"/>
      <c r="G1008" s="834"/>
      <c r="H1008" s="834"/>
      <c r="I1008" s="834"/>
      <c r="J1008" s="834"/>
    </row>
    <row r="1009" customFormat="false" ht="15.75" hidden="false" customHeight="false" outlineLevel="0" collapsed="false">
      <c r="A1009" s="834"/>
      <c r="B1009" s="834"/>
      <c r="C1009" s="834"/>
      <c r="D1009" s="834"/>
      <c r="E1009" s="834"/>
      <c r="F1009" s="834"/>
      <c r="G1009" s="834"/>
      <c r="H1009" s="834"/>
      <c r="I1009" s="834"/>
      <c r="J1009" s="834"/>
    </row>
    <row r="1010" customFormat="false" ht="15.75" hidden="false" customHeight="false" outlineLevel="0" collapsed="false">
      <c r="A1010" s="834"/>
      <c r="B1010" s="834"/>
      <c r="C1010" s="834"/>
      <c r="D1010" s="834"/>
      <c r="E1010" s="834"/>
      <c r="F1010" s="834"/>
      <c r="G1010" s="834"/>
      <c r="H1010" s="834"/>
      <c r="I1010" s="834"/>
      <c r="J1010" s="834"/>
    </row>
    <row r="1011" customFormat="false" ht="15.75" hidden="false" customHeight="false" outlineLevel="0" collapsed="false">
      <c r="A1011" s="834"/>
      <c r="B1011" s="834"/>
      <c r="C1011" s="834"/>
      <c r="D1011" s="834"/>
      <c r="E1011" s="834"/>
      <c r="F1011" s="834"/>
      <c r="G1011" s="834"/>
      <c r="H1011" s="834"/>
      <c r="I1011" s="834"/>
      <c r="J1011" s="834"/>
    </row>
    <row r="1012" customFormat="false" ht="15.75" hidden="false" customHeight="false" outlineLevel="0" collapsed="false">
      <c r="A1012" s="834"/>
      <c r="B1012" s="834"/>
      <c r="C1012" s="834"/>
      <c r="D1012" s="834"/>
      <c r="E1012" s="834"/>
      <c r="F1012" s="834"/>
      <c r="G1012" s="834"/>
      <c r="H1012" s="834"/>
      <c r="I1012" s="834"/>
      <c r="J1012" s="834"/>
    </row>
    <row r="1013" customFormat="false" ht="15.75" hidden="false" customHeight="false" outlineLevel="0" collapsed="false">
      <c r="A1013" s="834"/>
      <c r="B1013" s="834"/>
      <c r="C1013" s="834"/>
      <c r="D1013" s="834"/>
      <c r="E1013" s="834"/>
      <c r="F1013" s="834"/>
      <c r="G1013" s="834"/>
      <c r="H1013" s="834"/>
      <c r="I1013" s="834"/>
      <c r="J1013" s="834"/>
    </row>
    <row r="1014" customFormat="false" ht="15.75" hidden="false" customHeight="false" outlineLevel="0" collapsed="false">
      <c r="A1014" s="834"/>
      <c r="B1014" s="834"/>
      <c r="C1014" s="834"/>
      <c r="D1014" s="834"/>
      <c r="E1014" s="834"/>
      <c r="F1014" s="834"/>
      <c r="G1014" s="834"/>
      <c r="H1014" s="834"/>
      <c r="I1014" s="834"/>
      <c r="J1014" s="834"/>
    </row>
    <row r="1015" customFormat="false" ht="15.75" hidden="false" customHeight="false" outlineLevel="0" collapsed="false">
      <c r="A1015" s="834"/>
      <c r="B1015" s="834"/>
      <c r="C1015" s="834"/>
      <c r="D1015" s="834"/>
      <c r="E1015" s="834"/>
      <c r="F1015" s="834"/>
      <c r="G1015" s="834"/>
      <c r="H1015" s="834"/>
      <c r="I1015" s="834"/>
      <c r="J1015" s="834"/>
    </row>
    <row r="1016" customFormat="false" ht="15.75" hidden="false" customHeight="false" outlineLevel="0" collapsed="false">
      <c r="A1016" s="834"/>
      <c r="B1016" s="834"/>
      <c r="C1016" s="834"/>
      <c r="D1016" s="834"/>
      <c r="E1016" s="834"/>
      <c r="F1016" s="834"/>
      <c r="G1016" s="834"/>
      <c r="H1016" s="834"/>
      <c r="I1016" s="834"/>
      <c r="J1016" s="834"/>
    </row>
    <row r="1017" customFormat="false" ht="15.75" hidden="false" customHeight="false" outlineLevel="0" collapsed="false">
      <c r="A1017" s="834"/>
      <c r="B1017" s="834"/>
      <c r="C1017" s="834"/>
      <c r="D1017" s="834"/>
      <c r="E1017" s="834"/>
      <c r="F1017" s="834"/>
      <c r="G1017" s="834"/>
      <c r="H1017" s="834"/>
      <c r="I1017" s="834"/>
      <c r="J1017" s="834"/>
    </row>
    <row r="1018" customFormat="false" ht="15.75" hidden="false" customHeight="false" outlineLevel="0" collapsed="false">
      <c r="A1018" s="834"/>
      <c r="B1018" s="834"/>
      <c r="C1018" s="834"/>
      <c r="D1018" s="834"/>
      <c r="E1018" s="834"/>
      <c r="F1018" s="834"/>
      <c r="G1018" s="834"/>
      <c r="H1018" s="834"/>
      <c r="I1018" s="834"/>
      <c r="J1018" s="834"/>
    </row>
    <row r="1019" customFormat="false" ht="15.75" hidden="false" customHeight="false" outlineLevel="0" collapsed="false">
      <c r="A1019" s="834"/>
      <c r="B1019" s="834"/>
      <c r="C1019" s="834"/>
      <c r="D1019" s="834"/>
      <c r="E1019" s="834"/>
      <c r="F1019" s="834"/>
      <c r="G1019" s="834"/>
      <c r="H1019" s="834"/>
      <c r="I1019" s="834"/>
      <c r="J1019" s="834"/>
    </row>
    <row r="1020" customFormat="false" ht="15.75" hidden="false" customHeight="false" outlineLevel="0" collapsed="false">
      <c r="A1020" s="834"/>
      <c r="B1020" s="834"/>
      <c r="C1020" s="834"/>
      <c r="D1020" s="834"/>
      <c r="E1020" s="834"/>
      <c r="F1020" s="834"/>
      <c r="G1020" s="834"/>
      <c r="H1020" s="834"/>
      <c r="I1020" s="834"/>
      <c r="J1020" s="834"/>
    </row>
    <row r="1021" customFormat="false" ht="15.75" hidden="false" customHeight="false" outlineLevel="0" collapsed="false">
      <c r="A1021" s="834"/>
      <c r="B1021" s="834"/>
      <c r="C1021" s="834"/>
      <c r="D1021" s="834"/>
      <c r="E1021" s="834"/>
      <c r="F1021" s="834"/>
      <c r="G1021" s="834"/>
      <c r="H1021" s="834"/>
      <c r="I1021" s="834"/>
      <c r="J1021" s="834"/>
    </row>
    <row r="1022" customFormat="false" ht="15.75" hidden="false" customHeight="false" outlineLevel="0" collapsed="false">
      <c r="A1022" s="834"/>
      <c r="B1022" s="834"/>
      <c r="C1022" s="834"/>
      <c r="D1022" s="834"/>
      <c r="E1022" s="834"/>
      <c r="F1022" s="834"/>
      <c r="G1022" s="834"/>
      <c r="H1022" s="834"/>
      <c r="I1022" s="834"/>
      <c r="J1022" s="834"/>
    </row>
    <row r="1023" customFormat="false" ht="15.75" hidden="false" customHeight="false" outlineLevel="0" collapsed="false">
      <c r="A1023" s="834"/>
      <c r="B1023" s="834"/>
      <c r="C1023" s="834"/>
      <c r="D1023" s="834"/>
      <c r="E1023" s="834"/>
      <c r="F1023" s="834"/>
      <c r="G1023" s="834"/>
      <c r="H1023" s="834"/>
      <c r="I1023" s="834"/>
      <c r="J1023" s="834"/>
    </row>
    <row r="1024" customFormat="false" ht="15.75" hidden="false" customHeight="false" outlineLevel="0" collapsed="false">
      <c r="A1024" s="834"/>
      <c r="B1024" s="834"/>
      <c r="C1024" s="834"/>
      <c r="D1024" s="834"/>
      <c r="E1024" s="834"/>
      <c r="F1024" s="834"/>
      <c r="G1024" s="834"/>
      <c r="H1024" s="834"/>
      <c r="I1024" s="834"/>
      <c r="J1024" s="834"/>
    </row>
    <row r="1025" customFormat="false" ht="15.75" hidden="false" customHeight="false" outlineLevel="0" collapsed="false">
      <c r="A1025" s="834"/>
      <c r="B1025" s="834"/>
      <c r="C1025" s="834"/>
      <c r="D1025" s="834"/>
      <c r="E1025" s="834"/>
      <c r="F1025" s="834"/>
      <c r="G1025" s="834"/>
      <c r="H1025" s="834"/>
      <c r="I1025" s="834"/>
      <c r="J1025" s="834"/>
    </row>
    <row r="1026" customFormat="false" ht="15.75" hidden="false" customHeight="false" outlineLevel="0" collapsed="false">
      <c r="A1026" s="834"/>
      <c r="B1026" s="834"/>
      <c r="C1026" s="834"/>
      <c r="D1026" s="834"/>
      <c r="E1026" s="834"/>
      <c r="F1026" s="834"/>
      <c r="G1026" s="834"/>
      <c r="H1026" s="834"/>
      <c r="I1026" s="834"/>
      <c r="J1026" s="834"/>
    </row>
    <row r="1027" customFormat="false" ht="15.75" hidden="false" customHeight="false" outlineLevel="0" collapsed="false">
      <c r="A1027" s="834"/>
      <c r="B1027" s="834"/>
      <c r="C1027" s="834"/>
      <c r="D1027" s="834"/>
      <c r="E1027" s="834"/>
      <c r="F1027" s="834"/>
      <c r="G1027" s="834"/>
      <c r="H1027" s="834"/>
      <c r="I1027" s="834"/>
      <c r="J1027" s="834"/>
    </row>
    <row r="1028" customFormat="false" ht="15.75" hidden="false" customHeight="false" outlineLevel="0" collapsed="false">
      <c r="A1028" s="834"/>
      <c r="B1028" s="834"/>
      <c r="C1028" s="834"/>
      <c r="D1028" s="834"/>
      <c r="E1028" s="834"/>
      <c r="F1028" s="834"/>
      <c r="G1028" s="834"/>
      <c r="H1028" s="834"/>
      <c r="I1028" s="834"/>
      <c r="J1028" s="834"/>
    </row>
    <row r="1029" customFormat="false" ht="15.75" hidden="false" customHeight="false" outlineLevel="0" collapsed="false">
      <c r="A1029" s="834"/>
      <c r="B1029" s="834"/>
      <c r="C1029" s="834"/>
      <c r="D1029" s="834"/>
      <c r="E1029" s="834"/>
      <c r="F1029" s="834"/>
      <c r="G1029" s="834"/>
      <c r="H1029" s="834"/>
      <c r="I1029" s="834"/>
      <c r="J1029" s="834"/>
    </row>
    <row r="1030" customFormat="false" ht="15.75" hidden="false" customHeight="false" outlineLevel="0" collapsed="false">
      <c r="A1030" s="834"/>
      <c r="B1030" s="834"/>
      <c r="C1030" s="834"/>
      <c r="D1030" s="834"/>
      <c r="E1030" s="834"/>
      <c r="F1030" s="834"/>
      <c r="G1030" s="834"/>
      <c r="H1030" s="834"/>
      <c r="I1030" s="834"/>
      <c r="J1030" s="834"/>
    </row>
  </sheetData>
  <mergeCells count="2">
    <mergeCell ref="A2:J2"/>
    <mergeCell ref="A4:B4"/>
  </mergeCells>
  <printOptions headings="false" gridLines="false" gridLinesSet="true" horizontalCentered="false" verticalCentered="false"/>
  <pageMargins left="0.7" right="0.7" top="0.75" bottom="0.25" header="0.511811023622047" footer="0.511811023622047"/>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T43"/>
  <sheetViews>
    <sheetView showFormulas="false" showGridLines="true" showRowColHeaders="true" showZeros="true" rightToLeft="false" tabSelected="false" showOutlineSymbols="true" defaultGridColor="true" view="normal" topLeftCell="B31" colorId="64" zoomScale="86" zoomScaleNormal="86"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826" width="24.56"/>
    <col collapsed="false" customWidth="true" hidden="false" outlineLevel="0" max="2" min="2" style="826" width="42.28"/>
    <col collapsed="false" customWidth="true" hidden="false" outlineLevel="0" max="3" min="3" style="826" width="6.7"/>
    <col collapsed="false" customWidth="true" hidden="false" outlineLevel="0" max="4" min="4" style="826" width="6.28"/>
    <col collapsed="false" customWidth="true" hidden="false" outlineLevel="0" max="5" min="5" style="826" width="6.99"/>
    <col collapsed="false" customWidth="true" hidden="false" outlineLevel="0" max="6" min="6" style="826" width="10.71"/>
    <col collapsed="false" customWidth="true" hidden="false" outlineLevel="0" max="7" min="7" style="826" width="8.99"/>
    <col collapsed="false" customWidth="true" hidden="false" outlineLevel="0" max="8" min="8" style="826" width="6.85"/>
    <col collapsed="false" customWidth="true" hidden="false" outlineLevel="0" max="9" min="9" style="826" width="6.56"/>
    <col collapsed="false" customWidth="true" hidden="false" outlineLevel="0" max="10" min="10" style="826" width="7.28"/>
    <col collapsed="false" customWidth="true" hidden="false" outlineLevel="0" max="11" min="11" style="826" width="10.71"/>
    <col collapsed="false" customWidth="true" hidden="false" outlineLevel="0" max="12" min="12" style="826" width="7.28"/>
    <col collapsed="false" customWidth="true" hidden="false" outlineLevel="0" max="13" min="13" style="826" width="8.28"/>
    <col collapsed="false" customWidth="true" hidden="false" outlineLevel="0" max="14" min="14" style="826" width="13.56"/>
    <col collapsed="false" customWidth="true" hidden="false" outlineLevel="0" max="16" min="15" style="826" width="12.28"/>
    <col collapsed="false" customWidth="true" hidden="false" outlineLevel="0" max="17" min="17" style="826" width="9.7"/>
    <col collapsed="false" customWidth="true" hidden="false" outlineLevel="0" max="18" min="18" style="826" width="12.42"/>
    <col collapsed="false" customWidth="false" hidden="false" outlineLevel="0" max="257" min="19" style="826" width="9.14"/>
  </cols>
  <sheetData>
    <row r="1" customFormat="false" ht="15.75" hidden="false" customHeight="false" outlineLevel="0" collapsed="false">
      <c r="B1" s="871"/>
      <c r="C1" s="871"/>
      <c r="D1" s="871"/>
      <c r="E1" s="871"/>
      <c r="F1" s="871"/>
      <c r="G1" s="871"/>
      <c r="H1" s="871"/>
      <c r="I1" s="871"/>
      <c r="J1" s="871"/>
      <c r="K1" s="871"/>
      <c r="L1" s="871"/>
      <c r="M1" s="871"/>
      <c r="N1" s="871"/>
      <c r="O1" s="871"/>
      <c r="P1" s="871"/>
      <c r="Q1" s="871"/>
      <c r="R1" s="795" t="s">
        <v>974</v>
      </c>
    </row>
    <row r="2" customFormat="false" ht="27.75" hidden="false" customHeight="false" outlineLevel="0" collapsed="false">
      <c r="B2" s="872" t="s">
        <v>975</v>
      </c>
      <c r="C2" s="872"/>
      <c r="D2" s="872"/>
      <c r="E2" s="872"/>
      <c r="F2" s="872"/>
      <c r="G2" s="872"/>
      <c r="H2" s="872"/>
      <c r="I2" s="872"/>
      <c r="J2" s="872"/>
      <c r="K2" s="872"/>
      <c r="L2" s="872"/>
      <c r="M2" s="872"/>
      <c r="N2" s="872"/>
      <c r="O2" s="872"/>
      <c r="P2" s="872"/>
      <c r="Q2" s="872"/>
      <c r="R2" s="872"/>
    </row>
    <row r="3" customFormat="false" ht="18" hidden="false" customHeight="true" outlineLevel="0" collapsed="false">
      <c r="B3" s="873" t="s">
        <v>976</v>
      </c>
      <c r="C3" s="873"/>
      <c r="D3" s="873"/>
      <c r="E3" s="873"/>
      <c r="F3" s="873"/>
      <c r="G3" s="873"/>
      <c r="H3" s="873"/>
      <c r="I3" s="873"/>
      <c r="J3" s="873"/>
      <c r="K3" s="873"/>
      <c r="L3" s="873"/>
      <c r="M3" s="873"/>
      <c r="N3" s="873"/>
      <c r="O3" s="873"/>
      <c r="P3" s="873"/>
      <c r="Q3" s="873"/>
      <c r="R3" s="873"/>
    </row>
    <row r="4" customFormat="false" ht="8.25" hidden="false" customHeight="true" outlineLevel="0" collapsed="false">
      <c r="B4" s="871"/>
      <c r="C4" s="871"/>
      <c r="D4" s="871"/>
      <c r="E4" s="871"/>
      <c r="F4" s="871"/>
      <c r="G4" s="871"/>
      <c r="H4" s="871"/>
      <c r="I4" s="871"/>
      <c r="J4" s="871"/>
      <c r="K4" s="871"/>
      <c r="L4" s="871"/>
      <c r="M4" s="871"/>
      <c r="N4" s="871"/>
      <c r="O4" s="874"/>
      <c r="P4" s="874"/>
      <c r="Q4" s="874"/>
      <c r="R4" s="874"/>
    </row>
    <row r="5" customFormat="false" ht="18" hidden="false" customHeight="true" outlineLevel="0" collapsed="false">
      <c r="B5" s="875" t="s">
        <v>977</v>
      </c>
      <c r="C5" s="807" t="s">
        <v>978</v>
      </c>
      <c r="D5" s="807"/>
      <c r="E5" s="807"/>
      <c r="F5" s="807"/>
      <c r="G5" s="807"/>
      <c r="H5" s="807"/>
      <c r="I5" s="807"/>
      <c r="J5" s="807"/>
      <c r="K5" s="871"/>
      <c r="L5" s="799"/>
      <c r="M5" s="871"/>
      <c r="N5" s="871"/>
      <c r="O5" s="871"/>
      <c r="P5" s="871"/>
      <c r="Q5" s="871"/>
      <c r="R5" s="874"/>
    </row>
    <row r="6" customFormat="false" ht="19.5" hidden="false" customHeight="true" outlineLevel="0" collapsed="false">
      <c r="B6" s="875" t="s">
        <v>954</v>
      </c>
      <c r="C6" s="800"/>
      <c r="D6" s="800"/>
      <c r="E6" s="800"/>
      <c r="F6" s="800"/>
      <c r="G6" s="800"/>
      <c r="H6" s="800"/>
      <c r="I6" s="800"/>
      <c r="J6" s="800"/>
      <c r="K6" s="800" t="s">
        <v>42</v>
      </c>
      <c r="L6" s="800"/>
      <c r="M6" s="871"/>
      <c r="N6" s="871"/>
      <c r="O6" s="871"/>
      <c r="P6" s="871"/>
      <c r="Q6" s="871"/>
      <c r="R6" s="874"/>
    </row>
    <row r="7" customFormat="false" ht="75.75" hidden="false" customHeight="true" outlineLevel="0" collapsed="false">
      <c r="B7" s="876" t="s">
        <v>979</v>
      </c>
      <c r="C7" s="877" t="s">
        <v>980</v>
      </c>
      <c r="D7" s="877" t="s">
        <v>369</v>
      </c>
      <c r="E7" s="877" t="s">
        <v>981</v>
      </c>
      <c r="F7" s="877" t="s">
        <v>982</v>
      </c>
      <c r="G7" s="877" t="s">
        <v>983</v>
      </c>
      <c r="H7" s="877" t="s">
        <v>984</v>
      </c>
      <c r="I7" s="877" t="s">
        <v>985</v>
      </c>
      <c r="J7" s="877" t="s">
        <v>986</v>
      </c>
      <c r="K7" s="877" t="s">
        <v>577</v>
      </c>
      <c r="L7" s="878" t="s">
        <v>987</v>
      </c>
      <c r="M7" s="877" t="s">
        <v>988</v>
      </c>
      <c r="N7" s="878" t="s">
        <v>989</v>
      </c>
      <c r="O7" s="877" t="s">
        <v>990</v>
      </c>
      <c r="P7" s="879" t="s">
        <v>991</v>
      </c>
      <c r="Q7" s="880" t="s">
        <v>992</v>
      </c>
      <c r="R7" s="880" t="s">
        <v>993</v>
      </c>
    </row>
    <row r="8" customFormat="false" ht="28.5" hidden="false" customHeight="true" outlineLevel="0" collapsed="false">
      <c r="B8" s="881" t="s">
        <v>994</v>
      </c>
      <c r="C8" s="877"/>
      <c r="D8" s="877"/>
      <c r="E8" s="877"/>
      <c r="F8" s="877"/>
      <c r="G8" s="877"/>
      <c r="H8" s="877"/>
      <c r="I8" s="877"/>
      <c r="J8" s="877"/>
      <c r="K8" s="877"/>
      <c r="L8" s="878"/>
      <c r="M8" s="879"/>
      <c r="N8" s="879"/>
      <c r="O8" s="879"/>
      <c r="P8" s="879"/>
      <c r="Q8" s="879"/>
      <c r="R8" s="880"/>
    </row>
    <row r="9" customFormat="false" ht="15.75" hidden="false" customHeight="false" outlineLevel="0" collapsed="false">
      <c r="B9" s="882" t="s">
        <v>995</v>
      </c>
      <c r="C9" s="883"/>
      <c r="D9" s="883"/>
      <c r="E9" s="883"/>
      <c r="F9" s="883"/>
      <c r="G9" s="883"/>
      <c r="H9" s="883"/>
      <c r="I9" s="883"/>
      <c r="J9" s="883"/>
      <c r="K9" s="884"/>
      <c r="L9" s="885"/>
      <c r="M9" s="886"/>
      <c r="N9" s="886"/>
      <c r="O9" s="886"/>
      <c r="P9" s="886"/>
      <c r="Q9" s="886"/>
      <c r="R9" s="887" t="s">
        <v>996</v>
      </c>
    </row>
    <row r="10" customFormat="false" ht="15.75" hidden="false" customHeight="false" outlineLevel="0" collapsed="false">
      <c r="B10" s="882" t="s">
        <v>997</v>
      </c>
      <c r="C10" s="883"/>
      <c r="D10" s="883"/>
      <c r="E10" s="883"/>
      <c r="F10" s="883"/>
      <c r="G10" s="883"/>
      <c r="H10" s="883"/>
      <c r="I10" s="883"/>
      <c r="J10" s="883"/>
      <c r="K10" s="884"/>
      <c r="L10" s="885"/>
      <c r="M10" s="888"/>
      <c r="N10" s="888"/>
      <c r="O10" s="886"/>
      <c r="P10" s="886"/>
      <c r="Q10" s="886"/>
      <c r="R10" s="887" t="s">
        <v>996</v>
      </c>
    </row>
    <row r="11" customFormat="false" ht="19.5" hidden="false" customHeight="true" outlineLevel="0" collapsed="false">
      <c r="B11" s="889" t="s">
        <v>251</v>
      </c>
      <c r="C11" s="883"/>
      <c r="D11" s="883"/>
      <c r="E11" s="883"/>
      <c r="F11" s="883"/>
      <c r="G11" s="883"/>
      <c r="H11" s="883"/>
      <c r="I11" s="883"/>
      <c r="J11" s="883"/>
      <c r="K11" s="884"/>
      <c r="L11" s="885"/>
      <c r="M11" s="888"/>
      <c r="N11" s="888"/>
      <c r="O11" s="886"/>
      <c r="P11" s="886"/>
      <c r="Q11" s="886"/>
      <c r="R11" s="890"/>
    </row>
    <row r="12" customFormat="false" ht="19.5" hidden="false" customHeight="true" outlineLevel="0" collapsed="false">
      <c r="B12" s="889"/>
      <c r="C12" s="883"/>
      <c r="D12" s="883"/>
      <c r="E12" s="883"/>
      <c r="F12" s="883"/>
      <c r="G12" s="883"/>
      <c r="H12" s="883"/>
      <c r="I12" s="883"/>
      <c r="J12" s="883"/>
      <c r="K12" s="884"/>
      <c r="L12" s="885"/>
      <c r="M12" s="888"/>
      <c r="N12" s="888"/>
      <c r="O12" s="886"/>
      <c r="P12" s="886"/>
      <c r="Q12" s="886"/>
      <c r="R12" s="891"/>
    </row>
    <row r="13" customFormat="false" ht="15.75" hidden="false" customHeight="false" outlineLevel="0" collapsed="false">
      <c r="B13" s="892" t="s">
        <v>998</v>
      </c>
      <c r="C13" s="893"/>
      <c r="D13" s="893"/>
      <c r="E13" s="893"/>
      <c r="F13" s="893"/>
      <c r="G13" s="893"/>
      <c r="H13" s="893"/>
      <c r="I13" s="893"/>
      <c r="J13" s="893"/>
      <c r="K13" s="894"/>
      <c r="L13" s="809"/>
      <c r="M13" s="895"/>
      <c r="N13" s="895"/>
      <c r="O13" s="896"/>
      <c r="P13" s="896"/>
      <c r="Q13" s="896"/>
      <c r="R13" s="897"/>
    </row>
    <row r="14" customFormat="false" ht="15.75" hidden="false" customHeight="false" outlineLevel="0" collapsed="false">
      <c r="B14" s="882" t="s">
        <v>995</v>
      </c>
      <c r="C14" s="893"/>
      <c r="D14" s="893"/>
      <c r="E14" s="893"/>
      <c r="F14" s="893"/>
      <c r="G14" s="893"/>
      <c r="H14" s="893"/>
      <c r="I14" s="893"/>
      <c r="J14" s="893"/>
      <c r="K14" s="898"/>
      <c r="L14" s="809"/>
      <c r="M14" s="899"/>
      <c r="N14" s="899"/>
      <c r="O14" s="900"/>
      <c r="P14" s="900"/>
      <c r="Q14" s="900"/>
      <c r="R14" s="887" t="s">
        <v>996</v>
      </c>
    </row>
    <row r="15" customFormat="false" ht="15.75" hidden="false" customHeight="false" outlineLevel="0" collapsed="false">
      <c r="B15" s="882" t="s">
        <v>997</v>
      </c>
      <c r="C15" s="893"/>
      <c r="D15" s="893"/>
      <c r="E15" s="893"/>
      <c r="F15" s="893"/>
      <c r="G15" s="893"/>
      <c r="H15" s="893"/>
      <c r="I15" s="893"/>
      <c r="J15" s="893"/>
      <c r="K15" s="898"/>
      <c r="L15" s="809"/>
      <c r="M15" s="899"/>
      <c r="N15" s="899"/>
      <c r="O15" s="900"/>
      <c r="P15" s="900"/>
      <c r="Q15" s="900"/>
      <c r="R15" s="887" t="s">
        <v>996</v>
      </c>
    </row>
    <row r="16" customFormat="false" ht="16.5" hidden="false" customHeight="false" outlineLevel="0" collapsed="false">
      <c r="B16" s="889" t="s">
        <v>251</v>
      </c>
      <c r="C16" s="893"/>
      <c r="D16" s="893"/>
      <c r="E16" s="893"/>
      <c r="F16" s="893"/>
      <c r="G16" s="893"/>
      <c r="H16" s="893"/>
      <c r="I16" s="893"/>
      <c r="J16" s="893"/>
      <c r="K16" s="898"/>
      <c r="L16" s="809"/>
      <c r="M16" s="899"/>
      <c r="N16" s="899"/>
      <c r="O16" s="900"/>
      <c r="P16" s="900"/>
      <c r="Q16" s="900"/>
      <c r="R16" s="890"/>
    </row>
    <row r="17" customFormat="false" ht="16.5" hidden="false" customHeight="false" outlineLevel="0" collapsed="false">
      <c r="B17" s="901"/>
      <c r="C17" s="893"/>
      <c r="D17" s="893"/>
      <c r="E17" s="893"/>
      <c r="F17" s="893"/>
      <c r="G17" s="893"/>
      <c r="H17" s="893"/>
      <c r="I17" s="893"/>
      <c r="J17" s="893"/>
      <c r="K17" s="898"/>
      <c r="L17" s="809"/>
      <c r="M17" s="899"/>
      <c r="N17" s="899"/>
      <c r="O17" s="900"/>
      <c r="P17" s="900"/>
      <c r="Q17" s="900"/>
      <c r="R17" s="902"/>
    </row>
    <row r="18" customFormat="false" ht="15.75" hidden="false" customHeight="false" outlineLevel="0" collapsed="false">
      <c r="B18" s="892" t="s">
        <v>999</v>
      </c>
      <c r="C18" s="893"/>
      <c r="D18" s="893"/>
      <c r="E18" s="893"/>
      <c r="F18" s="893"/>
      <c r="G18" s="893"/>
      <c r="H18" s="893"/>
      <c r="I18" s="893"/>
      <c r="J18" s="893"/>
      <c r="K18" s="898"/>
      <c r="L18" s="809"/>
      <c r="M18" s="899"/>
      <c r="N18" s="899"/>
      <c r="O18" s="900"/>
      <c r="P18" s="900"/>
      <c r="Q18" s="900"/>
      <c r="R18" s="902"/>
    </row>
    <row r="19" customFormat="false" ht="15.75" hidden="false" customHeight="false" outlineLevel="0" collapsed="false">
      <c r="B19" s="882" t="s">
        <v>995</v>
      </c>
      <c r="C19" s="893"/>
      <c r="D19" s="893"/>
      <c r="E19" s="893"/>
      <c r="F19" s="893"/>
      <c r="G19" s="893"/>
      <c r="H19" s="893"/>
      <c r="I19" s="893"/>
      <c r="J19" s="893"/>
      <c r="K19" s="894"/>
      <c r="L19" s="809"/>
      <c r="M19" s="895"/>
      <c r="N19" s="895"/>
      <c r="O19" s="896"/>
      <c r="P19" s="896"/>
      <c r="Q19" s="896"/>
      <c r="R19" s="887" t="s">
        <v>996</v>
      </c>
    </row>
    <row r="20" customFormat="false" ht="15.75" hidden="false" customHeight="false" outlineLevel="0" collapsed="false">
      <c r="B20" s="882" t="s">
        <v>997</v>
      </c>
      <c r="C20" s="893"/>
      <c r="D20" s="893"/>
      <c r="E20" s="893"/>
      <c r="F20" s="893"/>
      <c r="G20" s="893"/>
      <c r="H20" s="893"/>
      <c r="I20" s="893"/>
      <c r="J20" s="893"/>
      <c r="K20" s="894"/>
      <c r="L20" s="809"/>
      <c r="M20" s="895"/>
      <c r="N20" s="895"/>
      <c r="O20" s="896"/>
      <c r="P20" s="896"/>
      <c r="Q20" s="896"/>
      <c r="R20" s="887" t="s">
        <v>996</v>
      </c>
    </row>
    <row r="21" customFormat="false" ht="16.5" hidden="false" customHeight="false" outlineLevel="0" collapsed="false">
      <c r="B21" s="889" t="s">
        <v>251</v>
      </c>
      <c r="C21" s="893"/>
      <c r="D21" s="893"/>
      <c r="E21" s="893"/>
      <c r="F21" s="893"/>
      <c r="G21" s="893"/>
      <c r="H21" s="893"/>
      <c r="I21" s="893"/>
      <c r="J21" s="893"/>
      <c r="K21" s="894"/>
      <c r="L21" s="809"/>
      <c r="M21" s="895"/>
      <c r="N21" s="895"/>
      <c r="O21" s="896"/>
      <c r="P21" s="896"/>
      <c r="Q21" s="896"/>
      <c r="R21" s="890"/>
    </row>
    <row r="22" customFormat="false" ht="16.5" hidden="false" customHeight="false" outlineLevel="0" collapsed="false">
      <c r="B22" s="889"/>
      <c r="C22" s="893"/>
      <c r="D22" s="893"/>
      <c r="E22" s="893"/>
      <c r="F22" s="893"/>
      <c r="G22" s="893"/>
      <c r="H22" s="893"/>
      <c r="I22" s="893"/>
      <c r="J22" s="893"/>
      <c r="K22" s="894"/>
      <c r="L22" s="809"/>
      <c r="M22" s="895"/>
      <c r="N22" s="895"/>
      <c r="O22" s="896"/>
      <c r="P22" s="896"/>
      <c r="Q22" s="896"/>
      <c r="R22" s="891"/>
    </row>
    <row r="23" customFormat="false" ht="15.75" hidden="false" customHeight="false" outlineLevel="0" collapsed="false">
      <c r="B23" s="903"/>
      <c r="C23" s="893"/>
      <c r="D23" s="893"/>
      <c r="E23" s="893"/>
      <c r="F23" s="893"/>
      <c r="G23" s="893"/>
      <c r="H23" s="893"/>
      <c r="I23" s="893"/>
      <c r="J23" s="893"/>
      <c r="K23" s="894"/>
      <c r="L23" s="809"/>
      <c r="M23" s="895"/>
      <c r="N23" s="895"/>
      <c r="O23" s="896"/>
      <c r="P23" s="896"/>
      <c r="Q23" s="896"/>
      <c r="R23" s="904"/>
    </row>
    <row r="24" customFormat="false" ht="16.5" hidden="false" customHeight="false" outlineLevel="0" collapsed="false">
      <c r="B24" s="905" t="s">
        <v>400</v>
      </c>
      <c r="C24" s="906"/>
      <c r="D24" s="906"/>
      <c r="E24" s="906"/>
      <c r="F24" s="906"/>
      <c r="G24" s="906"/>
      <c r="H24" s="906"/>
      <c r="I24" s="906"/>
      <c r="J24" s="906"/>
      <c r="K24" s="907"/>
      <c r="L24" s="908"/>
      <c r="M24" s="909"/>
      <c r="N24" s="910"/>
      <c r="O24" s="910"/>
      <c r="P24" s="910"/>
      <c r="Q24" s="910"/>
      <c r="R24" s="911"/>
    </row>
    <row r="25" customFormat="false" ht="15.75" hidden="false" customHeight="false" outlineLevel="0" collapsed="false">
      <c r="B25" s="912"/>
      <c r="C25" s="912"/>
      <c r="D25" s="912"/>
      <c r="E25" s="912"/>
      <c r="F25" s="912"/>
      <c r="G25" s="912"/>
      <c r="H25" s="912"/>
      <c r="I25" s="912"/>
      <c r="J25" s="912"/>
      <c r="K25" s="913"/>
      <c r="L25" s="696"/>
      <c r="M25" s="696"/>
      <c r="N25" s="913"/>
      <c r="O25" s="913"/>
      <c r="P25" s="913"/>
      <c r="Q25" s="913"/>
      <c r="R25" s="913"/>
    </row>
    <row r="26" customFormat="false" ht="15.75" hidden="false" customHeight="false" outlineLevel="0" collapsed="false">
      <c r="B26" s="914" t="s">
        <v>1000</v>
      </c>
      <c r="C26" s="914"/>
      <c r="D26" s="914"/>
      <c r="E26" s="914"/>
      <c r="F26" s="914"/>
      <c r="G26" s="914"/>
      <c r="H26" s="914"/>
      <c r="I26" s="914"/>
      <c r="J26" s="914"/>
      <c r="K26" s="822"/>
      <c r="L26" s="809"/>
      <c r="M26" s="834"/>
      <c r="N26" s="834"/>
      <c r="O26" s="822"/>
      <c r="P26" s="822"/>
      <c r="Q26" s="822"/>
      <c r="R26" s="822"/>
      <c r="S26" s="834"/>
      <c r="T26" s="834"/>
    </row>
    <row r="27" customFormat="false" ht="15.75" hidden="false" customHeight="false" outlineLevel="0" collapsed="false">
      <c r="B27" s="915" t="s">
        <v>1001</v>
      </c>
      <c r="C27" s="914"/>
      <c r="D27" s="914"/>
      <c r="E27" s="914"/>
      <c r="F27" s="914"/>
      <c r="G27" s="914"/>
      <c r="H27" s="914"/>
      <c r="I27" s="914"/>
      <c r="J27" s="914"/>
      <c r="K27" s="822"/>
      <c r="L27" s="809"/>
      <c r="M27" s="834"/>
      <c r="N27" s="834"/>
      <c r="O27" s="822"/>
      <c r="P27" s="822"/>
      <c r="Q27" s="822"/>
      <c r="R27" s="822"/>
      <c r="S27" s="834"/>
      <c r="T27" s="834"/>
    </row>
    <row r="28" customFormat="false" ht="15.75" hidden="false" customHeight="false" outlineLevel="0" collapsed="false">
      <c r="B28" s="915" t="s">
        <v>1002</v>
      </c>
      <c r="C28" s="914"/>
      <c r="D28" s="914"/>
      <c r="E28" s="914"/>
      <c r="F28" s="914"/>
      <c r="G28" s="914"/>
      <c r="H28" s="914"/>
      <c r="I28" s="914"/>
      <c r="J28" s="914"/>
      <c r="K28" s="822"/>
      <c r="L28" s="809"/>
      <c r="M28" s="834"/>
      <c r="N28" s="834"/>
      <c r="O28" s="822"/>
      <c r="P28" s="822"/>
      <c r="Q28" s="822"/>
      <c r="R28" s="822"/>
      <c r="S28" s="834"/>
      <c r="T28" s="834"/>
    </row>
    <row r="29" customFormat="false" ht="15.75" hidden="false" customHeight="false" outlineLevel="0" collapsed="false">
      <c r="B29" s="915" t="s">
        <v>1003</v>
      </c>
      <c r="C29" s="914"/>
      <c r="D29" s="914"/>
      <c r="E29" s="914"/>
      <c r="F29" s="914"/>
      <c r="G29" s="914"/>
      <c r="H29" s="914"/>
      <c r="I29" s="914"/>
      <c r="J29" s="914"/>
      <c r="K29" s="822"/>
      <c r="L29" s="809"/>
      <c r="M29" s="834"/>
      <c r="N29" s="834"/>
      <c r="O29" s="822"/>
      <c r="P29" s="822"/>
      <c r="Q29" s="822"/>
      <c r="R29" s="822"/>
      <c r="S29" s="834"/>
      <c r="T29" s="834"/>
    </row>
    <row r="30" customFormat="false" ht="15.75" hidden="false" customHeight="false" outlineLevel="0" collapsed="false">
      <c r="B30" s="914"/>
      <c r="C30" s="914"/>
      <c r="D30" s="914"/>
      <c r="E30" s="914"/>
      <c r="F30" s="914"/>
      <c r="G30" s="914"/>
      <c r="H30" s="914"/>
      <c r="I30" s="914"/>
      <c r="J30" s="914"/>
      <c r="K30" s="822"/>
      <c r="L30" s="809"/>
      <c r="M30" s="834"/>
      <c r="N30" s="834"/>
      <c r="O30" s="822"/>
      <c r="P30" s="822"/>
      <c r="Q30" s="822"/>
      <c r="R30" s="822"/>
      <c r="S30" s="834"/>
      <c r="T30" s="834"/>
    </row>
    <row r="31" customFormat="false" ht="15.75" hidden="false" customHeight="false" outlineLevel="0" collapsed="false">
      <c r="B31" s="914" t="s">
        <v>1004</v>
      </c>
      <c r="C31" s="914"/>
      <c r="D31" s="914"/>
      <c r="E31" s="914"/>
      <c r="F31" s="914"/>
      <c r="G31" s="914"/>
      <c r="H31" s="914"/>
      <c r="I31" s="914"/>
      <c r="J31" s="914"/>
      <c r="K31" s="822"/>
      <c r="L31" s="809"/>
      <c r="M31" s="834"/>
      <c r="N31" s="834"/>
      <c r="O31" s="822"/>
      <c r="P31" s="822"/>
      <c r="Q31" s="822"/>
      <c r="R31" s="822"/>
      <c r="S31" s="834"/>
      <c r="T31" s="834"/>
    </row>
    <row r="32" customFormat="false" ht="15.75" hidden="false" customHeight="false" outlineLevel="0" collapsed="false">
      <c r="B32" s="914" t="s">
        <v>1005</v>
      </c>
      <c r="C32" s="914"/>
      <c r="D32" s="914"/>
      <c r="E32" s="914"/>
      <c r="F32" s="914"/>
      <c r="G32" s="914"/>
      <c r="H32" s="914"/>
      <c r="I32" s="914"/>
      <c r="J32" s="914"/>
      <c r="K32" s="822"/>
      <c r="L32" s="809"/>
      <c r="M32" s="834"/>
      <c r="N32" s="834"/>
      <c r="O32" s="822"/>
      <c r="P32" s="822"/>
      <c r="Q32" s="822"/>
      <c r="R32" s="822"/>
      <c r="S32" s="834"/>
      <c r="T32" s="834"/>
    </row>
    <row r="33" customFormat="false" ht="15.75" hidden="false" customHeight="false" outlineLevel="0" collapsed="false">
      <c r="B33" s="914"/>
      <c r="C33" s="914"/>
      <c r="D33" s="914"/>
      <c r="E33" s="914"/>
      <c r="F33" s="914"/>
      <c r="G33" s="914"/>
      <c r="H33" s="914"/>
      <c r="I33" s="914"/>
      <c r="J33" s="914"/>
      <c r="K33" s="822"/>
      <c r="L33" s="809"/>
      <c r="M33" s="834"/>
      <c r="N33" s="834"/>
      <c r="O33" s="822"/>
      <c r="P33" s="822"/>
      <c r="Q33" s="822"/>
      <c r="R33" s="822"/>
      <c r="S33" s="834"/>
      <c r="T33" s="834"/>
    </row>
    <row r="34" customFormat="false" ht="15.75" hidden="false" customHeight="false" outlineLevel="0" collapsed="false">
      <c r="B34" s="914" t="s">
        <v>1006</v>
      </c>
      <c r="C34" s="914"/>
      <c r="D34" s="914"/>
      <c r="E34" s="914"/>
      <c r="F34" s="914"/>
      <c r="G34" s="914"/>
      <c r="H34" s="914"/>
      <c r="I34" s="914"/>
      <c r="J34" s="914"/>
      <c r="K34" s="822"/>
      <c r="L34" s="809"/>
      <c r="M34" s="834"/>
      <c r="N34" s="834"/>
      <c r="O34" s="822"/>
      <c r="P34" s="822"/>
      <c r="Q34" s="822"/>
      <c r="R34" s="822"/>
      <c r="S34" s="834"/>
      <c r="T34" s="834"/>
    </row>
    <row r="35" customFormat="false" ht="15.75" hidden="false" customHeight="false" outlineLevel="0" collapsed="false">
      <c r="B35" s="914" t="s">
        <v>1007</v>
      </c>
      <c r="C35" s="914"/>
      <c r="D35" s="914"/>
      <c r="E35" s="914"/>
      <c r="F35" s="914"/>
      <c r="G35" s="914"/>
      <c r="H35" s="914"/>
      <c r="I35" s="914"/>
      <c r="J35" s="914"/>
      <c r="K35" s="822"/>
      <c r="L35" s="809"/>
      <c r="M35" s="834"/>
      <c r="N35" s="834"/>
      <c r="O35" s="822"/>
      <c r="P35" s="822"/>
      <c r="Q35" s="822"/>
      <c r="R35" s="822"/>
      <c r="S35" s="834"/>
      <c r="T35" s="834"/>
    </row>
    <row r="36" customFormat="false" ht="15.75" hidden="false" customHeight="false" outlineLevel="0" collapsed="false">
      <c r="B36" s="912"/>
      <c r="C36" s="914"/>
      <c r="D36" s="914"/>
      <c r="E36" s="914"/>
      <c r="F36" s="914"/>
      <c r="G36" s="914"/>
      <c r="H36" s="914"/>
      <c r="I36" s="914"/>
      <c r="J36" s="914"/>
      <c r="K36" s="822"/>
      <c r="L36" s="809"/>
      <c r="O36" s="822"/>
      <c r="P36" s="822"/>
      <c r="Q36" s="822"/>
      <c r="R36" s="822"/>
    </row>
    <row r="37" customFormat="false" ht="15.75" hidden="false" customHeight="false" outlineLevel="0" collapsed="false">
      <c r="B37" s="914"/>
      <c r="C37" s="914"/>
      <c r="D37" s="914"/>
      <c r="E37" s="914"/>
      <c r="F37" s="914"/>
      <c r="G37" s="914"/>
      <c r="H37" s="914"/>
      <c r="I37" s="914"/>
      <c r="J37" s="914"/>
      <c r="K37" s="822"/>
      <c r="L37" s="809"/>
      <c r="M37" s="244" t="s">
        <v>573</v>
      </c>
      <c r="N37" s="834"/>
      <c r="O37" s="822"/>
      <c r="P37" s="822"/>
      <c r="Q37" s="822"/>
      <c r="R37" s="822"/>
    </row>
    <row r="38" customFormat="false" ht="15.75" hidden="false" customHeight="false" outlineLevel="0" collapsed="false">
      <c r="B38" s="914"/>
      <c r="C38" s="914"/>
      <c r="D38" s="914"/>
      <c r="E38" s="914"/>
      <c r="F38" s="914"/>
      <c r="G38" s="914"/>
      <c r="H38" s="914"/>
      <c r="I38" s="914"/>
      <c r="J38" s="914"/>
      <c r="K38" s="822"/>
      <c r="L38" s="809"/>
      <c r="M38" s="290" t="s">
        <v>207</v>
      </c>
      <c r="N38" s="834"/>
      <c r="O38" s="822"/>
      <c r="P38" s="822"/>
      <c r="Q38" s="822"/>
      <c r="R38" s="822"/>
    </row>
    <row r="39" customFormat="false" ht="15.75" hidden="false" customHeight="false" outlineLevel="0" collapsed="false">
      <c r="B39" s="855"/>
      <c r="C39" s="914"/>
      <c r="D39" s="914"/>
      <c r="E39" s="914"/>
      <c r="F39" s="914"/>
      <c r="G39" s="914"/>
      <c r="H39" s="914"/>
      <c r="I39" s="914"/>
      <c r="J39" s="914"/>
      <c r="K39" s="914"/>
      <c r="L39" s="914"/>
      <c r="M39" s="291" t="s">
        <v>97</v>
      </c>
      <c r="N39" s="913"/>
      <c r="O39" s="914"/>
      <c r="P39" s="914"/>
      <c r="Q39" s="914"/>
      <c r="R39" s="914"/>
    </row>
    <row r="40" customFormat="false" ht="15" hidden="false" customHeight="false" outlineLevel="0" collapsed="false">
      <c r="K40" s="824"/>
      <c r="L40" s="824"/>
      <c r="M40" s="824"/>
      <c r="N40" s="916"/>
      <c r="O40" s="824"/>
      <c r="P40" s="824"/>
      <c r="Q40" s="824"/>
      <c r="R40" s="824"/>
    </row>
    <row r="41" customFormat="false" ht="15" hidden="false" customHeight="false" outlineLevel="0" collapsed="false">
      <c r="K41" s="824"/>
      <c r="L41" s="824"/>
      <c r="M41" s="824"/>
      <c r="N41" s="916"/>
      <c r="O41" s="824"/>
      <c r="P41" s="824"/>
      <c r="Q41" s="824"/>
      <c r="R41" s="824"/>
    </row>
    <row r="42" customFormat="false" ht="15" hidden="false" customHeight="false" outlineLevel="0" collapsed="false">
      <c r="K42" s="824"/>
      <c r="L42" s="824"/>
      <c r="M42" s="824"/>
      <c r="N42" s="916"/>
      <c r="O42" s="824"/>
      <c r="P42" s="824"/>
      <c r="Q42" s="824"/>
      <c r="R42" s="824"/>
    </row>
    <row r="43" customFormat="false" ht="15" hidden="false" customHeight="false" outlineLevel="0" collapsed="false">
      <c r="K43" s="824"/>
      <c r="L43" s="824"/>
      <c r="M43" s="824"/>
      <c r="N43" s="916"/>
      <c r="O43" s="824"/>
      <c r="P43" s="824"/>
      <c r="Q43" s="824"/>
      <c r="R43" s="824"/>
    </row>
  </sheetData>
  <mergeCells count="2">
    <mergeCell ref="B2:R2"/>
    <mergeCell ref="B3:R3"/>
  </mergeCells>
  <printOptions headings="false" gridLines="false" gridLinesSet="true" horizontalCentered="false" verticalCentered="false"/>
  <pageMargins left="0.75" right="0.75" top="0.75" bottom="0.25" header="0.511811023622047" footer="0.511811023622047"/>
  <pageSetup paperSize="9" scale="100" fitToWidth="1" fitToHeight="1" pageOrder="downThenOver" orientation="landscape" blackAndWhite="false" draft="false" cellComments="none" firstPageNumber="50"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false" outlineLevel="0" max="1" min="1" style="826" width="34.85"/>
    <col collapsed="false" customWidth="true" hidden="false" outlineLevel="0" max="2" min="2" style="826" width="24.56"/>
    <col collapsed="false" customWidth="true" hidden="false" outlineLevel="0" max="3" min="3" style="826" width="12.7"/>
    <col collapsed="false" customWidth="true" hidden="false" outlineLevel="0" max="4" min="4" style="826" width="13.14"/>
    <col collapsed="false" customWidth="true" hidden="false" outlineLevel="0" max="5" min="5" style="826" width="11.85"/>
    <col collapsed="false" customWidth="true" hidden="false" outlineLevel="0" max="8" min="6" style="826" width="12.42"/>
    <col collapsed="false" customWidth="true" hidden="false" outlineLevel="0" max="9" min="9" style="826" width="19.7"/>
    <col collapsed="false" customWidth="false" hidden="false" outlineLevel="0" max="257" min="10" style="826" width="9.14"/>
  </cols>
  <sheetData>
    <row r="1" customFormat="false" ht="15.75" hidden="false" customHeight="false" outlineLevel="0" collapsed="false">
      <c r="A1" s="914"/>
      <c r="B1" s="914"/>
      <c r="C1" s="914"/>
      <c r="D1" s="914"/>
      <c r="E1" s="913"/>
      <c r="F1" s="834"/>
      <c r="G1" s="834"/>
      <c r="H1" s="834"/>
      <c r="I1" s="795" t="s">
        <v>1008</v>
      </c>
    </row>
    <row r="2" customFormat="false" ht="26.25" hidden="false" customHeight="true" outlineLevel="0" collapsed="false">
      <c r="A2" s="917" t="s">
        <v>1009</v>
      </c>
      <c r="B2" s="917"/>
      <c r="C2" s="917"/>
      <c r="D2" s="917"/>
      <c r="E2" s="917"/>
      <c r="F2" s="917"/>
      <c r="G2" s="917"/>
      <c r="H2" s="917"/>
      <c r="I2" s="917"/>
    </row>
    <row r="3" customFormat="false" ht="23.25" hidden="false" customHeight="true" outlineLevel="0" collapsed="false">
      <c r="A3" s="918" t="s">
        <v>1010</v>
      </c>
      <c r="B3" s="918"/>
      <c r="C3" s="918"/>
      <c r="D3" s="918"/>
      <c r="E3" s="918"/>
      <c r="F3" s="918"/>
      <c r="G3" s="918"/>
      <c r="H3" s="918"/>
      <c r="I3" s="918"/>
    </row>
    <row r="4" customFormat="false" ht="26.25" hidden="false" customHeight="false" outlineLevel="0" collapsed="false">
      <c r="A4" s="919"/>
      <c r="B4" s="919"/>
      <c r="C4" s="919"/>
      <c r="D4" s="919"/>
      <c r="E4" s="919"/>
      <c r="F4" s="919"/>
      <c r="G4" s="919"/>
      <c r="H4" s="919"/>
      <c r="I4" s="919"/>
    </row>
    <row r="5" customFormat="false" ht="15" hidden="false" customHeight="true" outlineLevel="0" collapsed="false">
      <c r="A5" s="871"/>
      <c r="B5" s="871"/>
      <c r="C5" s="799"/>
      <c r="D5" s="871"/>
      <c r="E5" s="871"/>
      <c r="F5" s="871"/>
      <c r="G5" s="871"/>
      <c r="H5" s="871"/>
      <c r="I5" s="871"/>
    </row>
    <row r="6" customFormat="false" ht="15" hidden="false" customHeight="true" outlineLevel="0" collapsed="false">
      <c r="A6" s="920" t="s">
        <v>1011</v>
      </c>
      <c r="B6" s="871"/>
      <c r="C6" s="871"/>
      <c r="D6" s="306"/>
      <c r="E6" s="306"/>
      <c r="F6" s="306"/>
      <c r="G6" s="306"/>
      <c r="H6" s="306"/>
      <c r="I6" s="871"/>
    </row>
    <row r="7" customFormat="false" ht="15" hidden="false" customHeight="true" outlineLevel="0" collapsed="false">
      <c r="A7" s="306" t="s">
        <v>977</v>
      </c>
      <c r="B7" s="800"/>
      <c r="C7" s="921"/>
      <c r="D7" s="871"/>
      <c r="E7" s="871"/>
      <c r="F7" s="871"/>
      <c r="G7" s="871"/>
      <c r="H7" s="871"/>
      <c r="I7" s="874"/>
    </row>
    <row r="8" customFormat="false" ht="13.5" hidden="false" customHeight="true" outlineLevel="0" collapsed="false">
      <c r="A8" s="306" t="s">
        <v>954</v>
      </c>
      <c r="B8" s="800"/>
      <c r="C8" s="800"/>
      <c r="D8" s="871"/>
      <c r="E8" s="871"/>
      <c r="F8" s="871"/>
      <c r="G8" s="871"/>
      <c r="H8" s="871"/>
      <c r="I8" s="874"/>
    </row>
    <row r="9" customFormat="false" ht="16.5" hidden="false" customHeight="false" outlineLevel="0" collapsed="false">
      <c r="A9" s="871"/>
      <c r="B9" s="871"/>
      <c r="C9" s="922"/>
      <c r="D9" s="871"/>
      <c r="E9" s="871"/>
      <c r="F9" s="871"/>
      <c r="G9" s="871"/>
      <c r="H9" s="871"/>
      <c r="I9" s="871"/>
    </row>
    <row r="10" customFormat="false" ht="145.5" hidden="false" customHeight="true" outlineLevel="0" collapsed="false">
      <c r="A10" s="923" t="s">
        <v>1012</v>
      </c>
      <c r="B10" s="924" t="s">
        <v>1013</v>
      </c>
      <c r="C10" s="925" t="s">
        <v>983</v>
      </c>
      <c r="D10" s="926" t="s">
        <v>984</v>
      </c>
      <c r="E10" s="926" t="s">
        <v>1014</v>
      </c>
      <c r="F10" s="926" t="s">
        <v>1015</v>
      </c>
      <c r="G10" s="926" t="s">
        <v>1016</v>
      </c>
      <c r="H10" s="926" t="s">
        <v>1017</v>
      </c>
      <c r="I10" s="927" t="s">
        <v>1018</v>
      </c>
    </row>
    <row r="11" customFormat="false" ht="15.75" hidden="false" customHeight="false" outlineLevel="0" collapsed="false">
      <c r="A11" s="928" t="s">
        <v>994</v>
      </c>
      <c r="B11" s="929"/>
      <c r="C11" s="930"/>
      <c r="D11" s="931"/>
      <c r="E11" s="932"/>
      <c r="F11" s="932"/>
      <c r="G11" s="931"/>
      <c r="H11" s="931"/>
      <c r="I11" s="880"/>
    </row>
    <row r="12" customFormat="false" ht="15.75" hidden="false" customHeight="false" outlineLevel="0" collapsed="false">
      <c r="A12" s="933" t="s">
        <v>995</v>
      </c>
      <c r="B12" s="929"/>
      <c r="C12" s="930"/>
      <c r="D12" s="931"/>
      <c r="E12" s="932"/>
      <c r="F12" s="932"/>
      <c r="G12" s="931"/>
      <c r="H12" s="931"/>
      <c r="I12" s="887" t="s">
        <v>996</v>
      </c>
    </row>
    <row r="13" customFormat="false" ht="15.75" hidden="false" customHeight="false" outlineLevel="0" collapsed="false">
      <c r="A13" s="933" t="s">
        <v>997</v>
      </c>
      <c r="B13" s="929"/>
      <c r="C13" s="930"/>
      <c r="D13" s="931"/>
      <c r="E13" s="932"/>
      <c r="F13" s="932"/>
      <c r="G13" s="931"/>
      <c r="H13" s="931"/>
      <c r="I13" s="887" t="s">
        <v>996</v>
      </c>
    </row>
    <row r="14" customFormat="false" ht="16.5" hidden="false" customHeight="false" outlineLevel="0" collapsed="false">
      <c r="A14" s="934" t="s">
        <v>251</v>
      </c>
      <c r="B14" s="929"/>
      <c r="C14" s="930"/>
      <c r="D14" s="931"/>
      <c r="E14" s="932"/>
      <c r="F14" s="932"/>
      <c r="G14" s="931"/>
      <c r="H14" s="931"/>
      <c r="I14" s="890"/>
    </row>
    <row r="15" customFormat="false" ht="16.5" hidden="false" customHeight="false" outlineLevel="0" collapsed="false">
      <c r="A15" s="934"/>
      <c r="B15" s="929"/>
      <c r="C15" s="930"/>
      <c r="D15" s="931"/>
      <c r="E15" s="932"/>
      <c r="F15" s="932"/>
      <c r="G15" s="931"/>
      <c r="H15" s="931"/>
      <c r="I15" s="891"/>
    </row>
    <row r="16" customFormat="false" ht="15.75" hidden="false" customHeight="false" outlineLevel="0" collapsed="false">
      <c r="A16" s="932" t="s">
        <v>998</v>
      </c>
      <c r="B16" s="929"/>
      <c r="C16" s="930"/>
      <c r="D16" s="931"/>
      <c r="E16" s="932"/>
      <c r="F16" s="932"/>
      <c r="G16" s="931"/>
      <c r="H16" s="931"/>
      <c r="I16" s="897"/>
    </row>
    <row r="17" customFormat="false" ht="15.75" hidden="false" customHeight="false" outlineLevel="0" collapsed="false">
      <c r="A17" s="933" t="s">
        <v>995</v>
      </c>
      <c r="B17" s="929"/>
      <c r="C17" s="930"/>
      <c r="D17" s="931"/>
      <c r="E17" s="932"/>
      <c r="F17" s="932"/>
      <c r="G17" s="931"/>
      <c r="H17" s="931"/>
      <c r="I17" s="887" t="s">
        <v>996</v>
      </c>
    </row>
    <row r="18" customFormat="false" ht="15.75" hidden="false" customHeight="false" outlineLevel="0" collapsed="false">
      <c r="A18" s="933" t="s">
        <v>997</v>
      </c>
      <c r="B18" s="931"/>
      <c r="C18" s="930"/>
      <c r="D18" s="931"/>
      <c r="E18" s="932"/>
      <c r="F18" s="932"/>
      <c r="G18" s="931"/>
      <c r="H18" s="931"/>
      <c r="I18" s="887" t="s">
        <v>996</v>
      </c>
    </row>
    <row r="19" customFormat="false" ht="16.5" hidden="false" customHeight="false" outlineLevel="0" collapsed="false">
      <c r="A19" s="934" t="s">
        <v>251</v>
      </c>
      <c r="B19" s="931"/>
      <c r="C19" s="930"/>
      <c r="D19" s="931"/>
      <c r="E19" s="932"/>
      <c r="F19" s="932"/>
      <c r="G19" s="931"/>
      <c r="H19" s="931"/>
      <c r="I19" s="890"/>
    </row>
    <row r="20" customFormat="false" ht="16.5" hidden="false" customHeight="false" outlineLevel="0" collapsed="false">
      <c r="A20" s="935"/>
      <c r="B20" s="931"/>
      <c r="C20" s="930"/>
      <c r="D20" s="931"/>
      <c r="E20" s="932"/>
      <c r="F20" s="932"/>
      <c r="G20" s="931"/>
      <c r="H20" s="931"/>
      <c r="I20" s="902"/>
    </row>
    <row r="21" customFormat="false" ht="15.75" hidden="false" customHeight="false" outlineLevel="0" collapsed="false">
      <c r="A21" s="932" t="s">
        <v>999</v>
      </c>
      <c r="B21" s="931"/>
      <c r="C21" s="930"/>
      <c r="D21" s="931"/>
      <c r="E21" s="932"/>
      <c r="F21" s="932"/>
      <c r="G21" s="931"/>
      <c r="H21" s="931"/>
      <c r="I21" s="902"/>
    </row>
    <row r="22" customFormat="false" ht="15.75" hidden="false" customHeight="false" outlineLevel="0" collapsed="false">
      <c r="A22" s="933" t="s">
        <v>995</v>
      </c>
      <c r="B22" s="931"/>
      <c r="C22" s="932"/>
      <c r="D22" s="931"/>
      <c r="E22" s="932"/>
      <c r="F22" s="932"/>
      <c r="G22" s="931"/>
      <c r="H22" s="931"/>
      <c r="I22" s="887" t="s">
        <v>996</v>
      </c>
    </row>
    <row r="23" customFormat="false" ht="15.75" hidden="false" customHeight="false" outlineLevel="0" collapsed="false">
      <c r="A23" s="933" t="s">
        <v>997</v>
      </c>
      <c r="B23" s="931"/>
      <c r="C23" s="932"/>
      <c r="D23" s="931"/>
      <c r="E23" s="932"/>
      <c r="F23" s="932"/>
      <c r="G23" s="931"/>
      <c r="H23" s="931"/>
      <c r="I23" s="887" t="s">
        <v>996</v>
      </c>
    </row>
    <row r="24" customFormat="false" ht="16.5" hidden="false" customHeight="false" outlineLevel="0" collapsed="false">
      <c r="A24" s="934" t="s">
        <v>251</v>
      </c>
      <c r="B24" s="931"/>
      <c r="C24" s="932"/>
      <c r="D24" s="931"/>
      <c r="E24" s="932"/>
      <c r="F24" s="932"/>
      <c r="G24" s="931"/>
      <c r="H24" s="931"/>
      <c r="I24" s="890"/>
    </row>
    <row r="25" customFormat="false" ht="16.5" hidden="false" customHeight="false" outlineLevel="0" collapsed="false">
      <c r="A25" s="934"/>
      <c r="B25" s="931"/>
      <c r="C25" s="932"/>
      <c r="D25" s="931"/>
      <c r="E25" s="932"/>
      <c r="F25" s="932"/>
      <c r="G25" s="931"/>
      <c r="H25" s="931"/>
      <c r="I25" s="891"/>
    </row>
    <row r="26" customFormat="false" ht="15.75" hidden="false" customHeight="false" outlineLevel="0" collapsed="false">
      <c r="A26" s="934"/>
      <c r="B26" s="931"/>
      <c r="C26" s="932"/>
      <c r="D26" s="936"/>
      <c r="E26" s="932"/>
      <c r="F26" s="932"/>
      <c r="G26" s="931"/>
      <c r="H26" s="931"/>
      <c r="I26" s="904"/>
    </row>
    <row r="27" customFormat="false" ht="16.5" hidden="false" customHeight="false" outlineLevel="0" collapsed="false">
      <c r="A27" s="937" t="s">
        <v>400</v>
      </c>
      <c r="B27" s="938"/>
      <c r="C27" s="939"/>
      <c r="D27" s="938"/>
      <c r="E27" s="939"/>
      <c r="F27" s="939"/>
      <c r="G27" s="938"/>
      <c r="H27" s="938"/>
      <c r="I27" s="911"/>
    </row>
    <row r="28" customFormat="false" ht="15.75" hidden="false" customHeight="false" outlineLevel="0" collapsed="false">
      <c r="B28" s="914"/>
      <c r="C28" s="834"/>
      <c r="D28" s="834"/>
      <c r="E28" s="834"/>
      <c r="F28" s="834"/>
      <c r="G28" s="834"/>
      <c r="H28" s="834"/>
      <c r="I28" s="834"/>
    </row>
    <row r="29" customFormat="false" ht="15.75" hidden="false" customHeight="false" outlineLevel="0" collapsed="false">
      <c r="A29" s="914"/>
      <c r="B29" s="914"/>
      <c r="E29" s="834"/>
      <c r="F29" s="834"/>
      <c r="G29" s="834"/>
      <c r="H29" s="834"/>
      <c r="I29" s="834"/>
    </row>
    <row r="30" customFormat="false" ht="15.75" hidden="false" customHeight="false" outlineLevel="0" collapsed="false">
      <c r="A30" s="914"/>
      <c r="B30" s="914"/>
      <c r="C30" s="244" t="s">
        <v>573</v>
      </c>
      <c r="D30" s="834"/>
      <c r="E30" s="834"/>
      <c r="F30" s="834"/>
      <c r="G30" s="834"/>
      <c r="H30" s="834"/>
      <c r="I30" s="834"/>
    </row>
    <row r="31" customFormat="false" ht="15.75" hidden="false" customHeight="false" outlineLevel="0" collapsed="false">
      <c r="A31" s="914"/>
      <c r="B31" s="914"/>
      <c r="C31" s="290" t="s">
        <v>207</v>
      </c>
      <c r="D31" s="834"/>
      <c r="E31" s="913"/>
      <c r="F31" s="914"/>
      <c r="G31" s="914"/>
      <c r="H31" s="914"/>
      <c r="I31" s="914"/>
    </row>
    <row r="32" customFormat="false" ht="16.5" hidden="false" customHeight="true" outlineLevel="0" collapsed="false">
      <c r="A32" s="793"/>
      <c r="B32" s="793"/>
      <c r="C32" s="291" t="s">
        <v>97</v>
      </c>
      <c r="D32" s="793"/>
      <c r="E32" s="793"/>
      <c r="F32" s="793"/>
      <c r="G32" s="793"/>
      <c r="H32" s="793"/>
      <c r="I32" s="793"/>
    </row>
  </sheetData>
  <mergeCells count="3">
    <mergeCell ref="A2:I2"/>
    <mergeCell ref="A3:I3"/>
    <mergeCell ref="A4:I4"/>
  </mergeCells>
  <printOptions headings="false" gridLines="false" gridLinesSet="true" horizontalCentered="false" verticalCentered="false"/>
  <pageMargins left="0.7" right="0.7" top="0.309722222222222" bottom="0.25" header="0.511811023622047" footer="0.511811023622047"/>
  <pageSetup paperSize="9" scale="84" fitToWidth="1" fitToHeight="1" pageOrder="downThenOver" orientation="landscape" blackAndWhite="false" draft="false" cellComments="none" firstPageNumber="52" useFirstPageNumber="true" horizontalDpi="300" verticalDpi="300" copies="1"/>
  <headerFooter differentFirst="false" differentOddEven="false">
    <oddHeader/>
    <oddFooter/>
  </headerFooter>
  <rowBreaks count="1" manualBreakCount="1">
    <brk id="3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12.41796875" defaultRowHeight="15" zeroHeight="false" outlineLevelRow="0" outlineLevelCol="0"/>
  <cols>
    <col collapsed="false" customWidth="true" hidden="false" outlineLevel="0" max="1" min="1" style="792" width="34.71"/>
    <col collapsed="false" customWidth="true" hidden="false" outlineLevel="0" max="2" min="2" style="792" width="39.13"/>
    <col collapsed="false" customWidth="true" hidden="false" outlineLevel="0" max="3" min="3" style="792" width="12.56"/>
    <col collapsed="false" customWidth="true" hidden="false" outlineLevel="0" max="4" min="4" style="792" width="10.28"/>
    <col collapsed="false" customWidth="true" hidden="false" outlineLevel="0" max="5" min="5" style="792" width="11.42"/>
    <col collapsed="false" customWidth="true" hidden="false" outlineLevel="0" max="6" min="6" style="792" width="11.7"/>
    <col collapsed="false" customWidth="true" hidden="false" outlineLevel="0" max="8" min="7" style="792" width="12.28"/>
    <col collapsed="false" customWidth="true" hidden="false" outlineLevel="0" max="9" min="9" style="792" width="18.99"/>
    <col collapsed="false" customWidth="true" hidden="false" outlineLevel="0" max="10" min="10" style="792" width="22.99"/>
    <col collapsed="false" customWidth="true" hidden="false" outlineLevel="0" max="11" min="11" style="792" width="2.7"/>
    <col collapsed="false" customWidth="false" hidden="false" outlineLevel="0" max="257" min="12" style="792" width="12.42"/>
  </cols>
  <sheetData>
    <row r="1" customFormat="false" ht="15.75" hidden="false" customHeight="false" outlineLevel="0" collapsed="false">
      <c r="A1" s="914"/>
      <c r="B1" s="914"/>
      <c r="C1" s="914"/>
      <c r="D1" s="914"/>
      <c r="E1" s="914"/>
      <c r="F1" s="913"/>
      <c r="G1" s="834"/>
      <c r="H1" s="834"/>
      <c r="I1" s="795" t="s">
        <v>1019</v>
      </c>
    </row>
    <row r="2" customFormat="false" ht="30" hidden="false" customHeight="true" outlineLevel="0" collapsed="false">
      <c r="A2" s="917" t="s">
        <v>1020</v>
      </c>
      <c r="B2" s="917"/>
      <c r="C2" s="917"/>
      <c r="D2" s="917"/>
      <c r="E2" s="917"/>
      <c r="F2" s="917"/>
      <c r="G2" s="917"/>
      <c r="H2" s="917"/>
      <c r="I2" s="917"/>
      <c r="J2" s="826"/>
    </row>
    <row r="3" customFormat="false" ht="21.75" hidden="false" customHeight="true" outlineLevel="0" collapsed="false">
      <c r="A3" s="918" t="s">
        <v>1021</v>
      </c>
      <c r="B3" s="918"/>
      <c r="C3" s="918"/>
      <c r="D3" s="918"/>
      <c r="E3" s="918"/>
      <c r="F3" s="918"/>
      <c r="G3" s="918"/>
      <c r="H3" s="918"/>
      <c r="I3" s="918"/>
      <c r="J3" s="826"/>
    </row>
    <row r="4" customFormat="false" ht="10.5" hidden="false" customHeight="true" outlineLevel="0" collapsed="false">
      <c r="A4" s="940" t="s">
        <v>1022</v>
      </c>
      <c r="B4" s="940"/>
      <c r="C4" s="940"/>
      <c r="D4" s="940"/>
      <c r="E4" s="940"/>
      <c r="F4" s="940"/>
      <c r="G4" s="940"/>
      <c r="H4" s="940"/>
      <c r="I4" s="940"/>
      <c r="J4" s="826"/>
    </row>
    <row r="5" customFormat="false" ht="19.5" hidden="false" customHeight="true" outlineLevel="0" collapsed="false">
      <c r="A5" s="920" t="s">
        <v>1011</v>
      </c>
      <c r="B5" s="871"/>
      <c r="C5" s="941"/>
      <c r="D5" s="871"/>
      <c r="E5" s="306"/>
      <c r="F5" s="306"/>
      <c r="G5" s="306"/>
      <c r="H5" s="306"/>
      <c r="I5" s="871"/>
      <c r="J5" s="942"/>
    </row>
    <row r="6" s="944" customFormat="true" ht="16.5" hidden="false" customHeight="true" outlineLevel="0" collapsed="false">
      <c r="A6" s="306" t="s">
        <v>977</v>
      </c>
      <c r="B6" s="800"/>
      <c r="C6" s="943"/>
      <c r="D6" s="921"/>
      <c r="E6" s="871"/>
      <c r="F6" s="871"/>
      <c r="G6" s="871"/>
      <c r="H6" s="871"/>
      <c r="I6" s="874"/>
      <c r="J6" s="826"/>
    </row>
    <row r="7" customFormat="false" ht="16.5" hidden="false" customHeight="true" outlineLevel="0" collapsed="false">
      <c r="A7" s="306" t="s">
        <v>954</v>
      </c>
      <c r="B7" s="800"/>
      <c r="C7" s="943"/>
      <c r="D7" s="800"/>
      <c r="E7" s="871"/>
      <c r="F7" s="871"/>
      <c r="G7" s="871"/>
      <c r="H7" s="871"/>
      <c r="I7" s="874"/>
      <c r="J7" s="826"/>
      <c r="K7" s="944"/>
    </row>
    <row r="8" customFormat="false" ht="16.5" hidden="false" customHeight="true" outlineLevel="0" collapsed="false">
      <c r="A8" s="871"/>
      <c r="B8" s="871"/>
      <c r="C8" s="871"/>
      <c r="D8" s="922"/>
      <c r="E8" s="871"/>
      <c r="F8" s="871"/>
      <c r="G8" s="871"/>
      <c r="H8" s="871"/>
      <c r="I8" s="871"/>
      <c r="J8" s="826"/>
      <c r="K8" s="944"/>
    </row>
    <row r="9" customFormat="false" ht="51.75" hidden="false" customHeight="true" outlineLevel="0" collapsed="false">
      <c r="A9" s="945" t="s">
        <v>1023</v>
      </c>
      <c r="B9" s="946" t="s">
        <v>1024</v>
      </c>
      <c r="C9" s="878" t="s">
        <v>1025</v>
      </c>
      <c r="D9" s="923" t="s">
        <v>1026</v>
      </c>
      <c r="E9" s="923"/>
      <c r="F9" s="923"/>
      <c r="G9" s="923"/>
      <c r="H9" s="923" t="s">
        <v>1027</v>
      </c>
      <c r="I9" s="923" t="s">
        <v>1028</v>
      </c>
      <c r="J9" s="826"/>
      <c r="K9" s="944"/>
    </row>
    <row r="10" s="824" customFormat="true" ht="30" hidden="false" customHeight="true" outlineLevel="0" collapsed="false">
      <c r="A10" s="947"/>
      <c r="B10" s="939"/>
      <c r="C10" s="948"/>
      <c r="D10" s="949" t="s">
        <v>983</v>
      </c>
      <c r="E10" s="950" t="s">
        <v>984</v>
      </c>
      <c r="F10" s="877" t="s">
        <v>1014</v>
      </c>
      <c r="G10" s="951" t="s">
        <v>1015</v>
      </c>
      <c r="H10" s="923"/>
      <c r="I10" s="923"/>
      <c r="J10" s="836"/>
      <c r="K10" s="944"/>
    </row>
    <row r="11" s="824" customFormat="true" ht="16.5" hidden="false" customHeight="true" outlineLevel="0" collapsed="false">
      <c r="A11" s="952"/>
      <c r="B11" s="953"/>
      <c r="C11" s="892"/>
      <c r="D11" s="954"/>
      <c r="E11" s="955"/>
      <c r="F11" s="928"/>
      <c r="G11" s="928"/>
      <c r="H11" s="928"/>
      <c r="I11" s="928"/>
      <c r="J11" s="836"/>
      <c r="K11" s="944"/>
    </row>
    <row r="12" s="824" customFormat="true" ht="16.5" hidden="false" customHeight="true" outlineLevel="0" collapsed="false">
      <c r="A12" s="956"/>
      <c r="B12" s="929"/>
      <c r="C12" s="892"/>
      <c r="D12" s="930"/>
      <c r="E12" s="931"/>
      <c r="F12" s="932"/>
      <c r="G12" s="932"/>
      <c r="H12" s="932"/>
      <c r="I12" s="932"/>
      <c r="J12" s="836"/>
      <c r="K12" s="944"/>
    </row>
    <row r="13" s="824" customFormat="true" ht="16.5" hidden="false" customHeight="true" outlineLevel="0" collapsed="false">
      <c r="A13" s="956"/>
      <c r="B13" s="929"/>
      <c r="C13" s="892"/>
      <c r="D13" s="930"/>
      <c r="E13" s="931"/>
      <c r="F13" s="932"/>
      <c r="G13" s="932"/>
      <c r="H13" s="932"/>
      <c r="I13" s="932"/>
      <c r="J13" s="836"/>
      <c r="K13" s="944"/>
    </row>
    <row r="14" s="824" customFormat="true" ht="16.5" hidden="false" customHeight="true" outlineLevel="0" collapsed="false">
      <c r="A14" s="956"/>
      <c r="B14" s="929"/>
      <c r="C14" s="892"/>
      <c r="D14" s="930"/>
      <c r="E14" s="931"/>
      <c r="F14" s="932"/>
      <c r="G14" s="932"/>
      <c r="H14" s="932"/>
      <c r="I14" s="932"/>
      <c r="J14" s="836"/>
      <c r="K14" s="944"/>
    </row>
    <row r="15" s="824" customFormat="true" ht="16.5" hidden="false" customHeight="true" outlineLevel="0" collapsed="false">
      <c r="A15" s="956"/>
      <c r="B15" s="929"/>
      <c r="C15" s="892"/>
      <c r="D15" s="930"/>
      <c r="E15" s="931"/>
      <c r="F15" s="932"/>
      <c r="G15" s="932"/>
      <c r="H15" s="932"/>
      <c r="I15" s="932"/>
      <c r="J15" s="836"/>
      <c r="K15" s="944"/>
    </row>
    <row r="16" s="824" customFormat="true" ht="16.5" hidden="false" customHeight="true" outlineLevel="0" collapsed="false">
      <c r="A16" s="956"/>
      <c r="B16" s="929"/>
      <c r="C16" s="892"/>
      <c r="D16" s="930"/>
      <c r="E16" s="931"/>
      <c r="F16" s="932"/>
      <c r="G16" s="932"/>
      <c r="H16" s="932"/>
      <c r="I16" s="932"/>
      <c r="J16" s="836"/>
      <c r="K16" s="944"/>
    </row>
    <row r="17" s="824" customFormat="true" ht="16.5" hidden="false" customHeight="true" outlineLevel="0" collapsed="false">
      <c r="A17" s="956"/>
      <c r="B17" s="929"/>
      <c r="C17" s="892"/>
      <c r="D17" s="930"/>
      <c r="E17" s="931"/>
      <c r="F17" s="932"/>
      <c r="G17" s="932"/>
      <c r="H17" s="932"/>
      <c r="I17" s="932"/>
      <c r="J17" s="836"/>
      <c r="K17" s="944"/>
    </row>
    <row r="18" s="824" customFormat="true" ht="16.5" hidden="false" customHeight="true" outlineLevel="0" collapsed="false">
      <c r="A18" s="956"/>
      <c r="B18" s="929"/>
      <c r="C18" s="892"/>
      <c r="D18" s="930"/>
      <c r="E18" s="931"/>
      <c r="F18" s="932"/>
      <c r="G18" s="932"/>
      <c r="H18" s="932"/>
      <c r="I18" s="932"/>
      <c r="J18" s="836"/>
      <c r="K18" s="944"/>
    </row>
    <row r="19" s="824" customFormat="true" ht="16.5" hidden="false" customHeight="true" outlineLevel="0" collapsed="false">
      <c r="A19" s="956"/>
      <c r="B19" s="929"/>
      <c r="C19" s="892"/>
      <c r="D19" s="930"/>
      <c r="E19" s="931"/>
      <c r="F19" s="932"/>
      <c r="G19" s="932"/>
      <c r="H19" s="932"/>
      <c r="I19" s="932"/>
      <c r="J19" s="836"/>
      <c r="K19" s="944"/>
    </row>
    <row r="20" s="824" customFormat="true" ht="16.5" hidden="false" customHeight="true" outlineLevel="0" collapsed="false">
      <c r="A20" s="932"/>
      <c r="B20" s="931"/>
      <c r="C20" s="892"/>
      <c r="D20" s="932"/>
      <c r="E20" s="931"/>
      <c r="F20" s="932"/>
      <c r="G20" s="932"/>
      <c r="H20" s="932"/>
      <c r="I20" s="932"/>
      <c r="J20" s="836"/>
      <c r="K20" s="944"/>
    </row>
    <row r="21" s="824" customFormat="true" ht="16.5" hidden="false" customHeight="true" outlineLevel="0" collapsed="false">
      <c r="A21" s="932"/>
      <c r="B21" s="931"/>
      <c r="C21" s="892"/>
      <c r="D21" s="932"/>
      <c r="E21" s="936"/>
      <c r="F21" s="932"/>
      <c r="G21" s="932"/>
      <c r="H21" s="932"/>
      <c r="I21" s="932"/>
      <c r="J21" s="836"/>
      <c r="K21" s="944"/>
    </row>
    <row r="22" s="824" customFormat="true" ht="16.5" hidden="false" customHeight="true" outlineLevel="0" collapsed="false">
      <c r="A22" s="939"/>
      <c r="B22" s="938"/>
      <c r="C22" s="957"/>
      <c r="D22" s="939"/>
      <c r="E22" s="938"/>
      <c r="F22" s="939"/>
      <c r="G22" s="939"/>
      <c r="H22" s="939"/>
      <c r="I22" s="939"/>
      <c r="J22" s="836"/>
      <c r="K22" s="958"/>
    </row>
    <row r="23" s="824" customFormat="true" ht="16.5" hidden="false" customHeight="true" outlineLevel="0" collapsed="false">
      <c r="A23" s="912" t="s">
        <v>1029</v>
      </c>
      <c r="B23" s="914"/>
      <c r="C23" s="914"/>
      <c r="D23" s="834"/>
      <c r="E23" s="834"/>
      <c r="F23" s="834"/>
      <c r="G23" s="834"/>
      <c r="H23" s="834"/>
      <c r="I23" s="834"/>
      <c r="J23" s="826"/>
      <c r="K23" s="958"/>
    </row>
    <row r="24" s="824" customFormat="true" ht="16.5" hidden="false" customHeight="true" outlineLevel="0" collapsed="false">
      <c r="A24" s="915" t="s">
        <v>994</v>
      </c>
      <c r="B24" s="914"/>
      <c r="C24" s="914"/>
      <c r="D24" s="834"/>
      <c r="F24" s="834"/>
      <c r="G24" s="834"/>
      <c r="H24" s="834"/>
      <c r="I24" s="834"/>
      <c r="J24" s="826"/>
      <c r="K24" s="958"/>
    </row>
    <row r="25" s="824" customFormat="true" ht="16.5" hidden="false" customHeight="true" outlineLevel="0" collapsed="false">
      <c r="A25" s="915" t="s">
        <v>998</v>
      </c>
      <c r="B25" s="914"/>
      <c r="C25" s="914"/>
      <c r="D25" s="834"/>
      <c r="F25" s="834"/>
      <c r="G25" s="834"/>
      <c r="H25" s="834"/>
      <c r="I25" s="834"/>
      <c r="J25" s="826"/>
      <c r="K25" s="958"/>
    </row>
    <row r="26" s="824" customFormat="true" ht="15" hidden="false" customHeight="true" outlineLevel="0" collapsed="false">
      <c r="A26" s="959" t="s">
        <v>1030</v>
      </c>
      <c r="B26" s="914"/>
      <c r="C26" s="914"/>
      <c r="D26" s="914"/>
      <c r="E26" s="244" t="s">
        <v>206</v>
      </c>
      <c r="F26" s="913"/>
      <c r="G26" s="914"/>
      <c r="H26" s="914"/>
      <c r="I26" s="914"/>
      <c r="J26" s="944"/>
      <c r="K26" s="958"/>
    </row>
    <row r="27" s="824" customFormat="true" ht="16.5" hidden="false" customHeight="true" outlineLevel="0" collapsed="false">
      <c r="A27" s="914"/>
      <c r="B27" s="914"/>
      <c r="C27" s="914"/>
      <c r="D27" s="914"/>
      <c r="E27" s="290" t="s">
        <v>207</v>
      </c>
      <c r="F27" s="913"/>
      <c r="G27" s="914"/>
      <c r="H27" s="914"/>
      <c r="I27" s="960"/>
      <c r="J27" s="944"/>
      <c r="K27" s="958"/>
    </row>
    <row r="28" customFormat="false" ht="15.75" hidden="false" customHeight="false" outlineLevel="0" collapsed="false">
      <c r="A28" s="914"/>
      <c r="B28" s="914"/>
      <c r="C28" s="914"/>
      <c r="D28" s="922"/>
      <c r="E28" s="291" t="s">
        <v>97</v>
      </c>
      <c r="F28" s="914"/>
      <c r="G28" s="914"/>
      <c r="H28" s="914"/>
      <c r="I28" s="914"/>
    </row>
    <row r="29" customFormat="false" ht="17.25" hidden="false" customHeight="true" outlineLevel="0" collapsed="false">
      <c r="A29" s="912" t="s">
        <v>1031</v>
      </c>
      <c r="B29" s="810"/>
      <c r="C29" s="961"/>
      <c r="D29" s="922"/>
      <c r="E29" s="914"/>
      <c r="F29" s="914"/>
      <c r="G29" s="914"/>
      <c r="H29" s="914"/>
      <c r="I29" s="874"/>
    </row>
    <row r="30" customFormat="false" ht="18.75" hidden="false" customHeight="true" outlineLevel="0" collapsed="false">
      <c r="A30" s="912"/>
      <c r="B30" s="800"/>
      <c r="C30" s="800"/>
      <c r="D30" s="800"/>
      <c r="E30" s="914"/>
      <c r="F30" s="914"/>
      <c r="G30" s="914"/>
      <c r="H30" s="914"/>
      <c r="I30" s="874"/>
    </row>
    <row r="31" customFormat="false" ht="15.75" hidden="false" customHeight="false" outlineLevel="0" collapsed="false">
      <c r="A31" s="914"/>
      <c r="B31" s="914"/>
      <c r="C31" s="914"/>
      <c r="D31" s="922"/>
      <c r="E31" s="914"/>
      <c r="F31" s="914"/>
      <c r="G31" s="914"/>
      <c r="H31" s="914"/>
      <c r="I31" s="914"/>
    </row>
    <row r="32" s="824" customFormat="true" ht="26.25" hidden="false" customHeight="true" outlineLevel="0" collapsed="false">
      <c r="A32" s="962"/>
      <c r="B32" s="962"/>
      <c r="C32" s="801"/>
      <c r="D32" s="801"/>
      <c r="E32" s="801"/>
      <c r="F32" s="801"/>
      <c r="G32" s="801"/>
      <c r="H32" s="819"/>
      <c r="I32" s="962"/>
    </row>
    <row r="33" customFormat="false" ht="15.75" hidden="false" customHeight="false" outlineLevel="0" collapsed="false">
      <c r="A33" s="963"/>
      <c r="B33" s="914"/>
      <c r="C33" s="914"/>
      <c r="D33" s="922"/>
      <c r="E33" s="914"/>
      <c r="F33" s="914"/>
      <c r="G33" s="914"/>
      <c r="H33" s="914"/>
      <c r="I33" s="914"/>
    </row>
    <row r="34" customFormat="false" ht="15.75" hidden="false" customHeight="false" outlineLevel="0" collapsed="false">
      <c r="A34" s="822"/>
      <c r="B34" s="822"/>
      <c r="C34" s="914"/>
      <c r="D34" s="922"/>
      <c r="E34" s="914"/>
      <c r="F34" s="914"/>
      <c r="G34" s="914"/>
      <c r="H34" s="914"/>
      <c r="I34" s="914"/>
    </row>
    <row r="35" customFormat="false" ht="15.75" hidden="false" customHeight="false" outlineLevel="0" collapsed="false">
      <c r="A35" s="822"/>
      <c r="B35" s="822"/>
      <c r="C35" s="914"/>
      <c r="D35" s="922"/>
      <c r="E35" s="914"/>
      <c r="F35" s="914"/>
      <c r="G35" s="914"/>
      <c r="H35" s="914"/>
      <c r="I35" s="914"/>
    </row>
    <row r="36" customFormat="false" ht="15.75" hidden="false" customHeight="false" outlineLevel="0" collapsed="false">
      <c r="A36" s="822"/>
      <c r="B36" s="822"/>
      <c r="C36" s="914"/>
      <c r="D36" s="922"/>
      <c r="E36" s="914"/>
      <c r="F36" s="914"/>
      <c r="G36" s="914"/>
      <c r="H36" s="914"/>
      <c r="I36" s="914"/>
    </row>
    <row r="37" customFormat="false" ht="15.75" hidden="false" customHeight="false" outlineLevel="0" collapsed="false">
      <c r="A37" s="914"/>
      <c r="B37" s="914"/>
      <c r="C37" s="914"/>
      <c r="D37" s="922"/>
      <c r="E37" s="914"/>
      <c r="F37" s="914"/>
      <c r="G37" s="914"/>
      <c r="H37" s="914"/>
      <c r="I37" s="914"/>
    </row>
    <row r="38" customFormat="false" ht="15.75" hidden="false" customHeight="false" outlineLevel="0" collapsed="false">
      <c r="A38" s="914"/>
      <c r="B38" s="914"/>
      <c r="C38" s="914"/>
      <c r="D38" s="922"/>
      <c r="E38" s="914"/>
      <c r="F38" s="914"/>
      <c r="G38" s="914"/>
      <c r="H38" s="914"/>
      <c r="I38" s="914"/>
    </row>
    <row r="39" customFormat="false" ht="15.75" hidden="false" customHeight="false" outlineLevel="0" collapsed="false">
      <c r="A39" s="914"/>
      <c r="B39" s="914"/>
      <c r="C39" s="914"/>
      <c r="D39" s="922"/>
      <c r="E39" s="914"/>
      <c r="F39" s="914"/>
      <c r="G39" s="914"/>
      <c r="H39" s="914"/>
      <c r="I39" s="914"/>
    </row>
    <row r="40" customFormat="false" ht="15.75" hidden="false" customHeight="false" outlineLevel="0" collapsed="false">
      <c r="A40" s="914"/>
      <c r="B40" s="914"/>
      <c r="C40" s="914"/>
      <c r="D40" s="914"/>
      <c r="E40" s="914"/>
      <c r="F40" s="914"/>
      <c r="G40" s="914"/>
      <c r="H40" s="914"/>
      <c r="I40" s="914"/>
    </row>
    <row r="41" s="824" customFormat="true" ht="16.5" hidden="false" customHeight="true" outlineLevel="0" collapsed="false">
      <c r="A41" s="914"/>
      <c r="B41" s="914"/>
      <c r="C41" s="914"/>
      <c r="D41" s="914"/>
      <c r="E41" s="914"/>
      <c r="F41" s="914"/>
      <c r="G41" s="914"/>
      <c r="H41" s="914"/>
      <c r="I41" s="914"/>
      <c r="J41" s="958"/>
    </row>
    <row r="42" s="824" customFormat="true" ht="27" hidden="false" customHeight="true" outlineLevel="0" collapsed="false">
      <c r="A42" s="914"/>
      <c r="B42" s="914"/>
      <c r="C42" s="914"/>
      <c r="D42" s="914"/>
      <c r="E42" s="914"/>
      <c r="F42" s="914"/>
      <c r="G42" s="914"/>
      <c r="H42" s="914"/>
      <c r="I42" s="914"/>
      <c r="J42" s="958"/>
    </row>
    <row r="43" s="824" customFormat="true" ht="20.1" hidden="false" customHeight="true" outlineLevel="0" collapsed="false">
      <c r="A43" s="914"/>
      <c r="B43" s="914"/>
      <c r="C43" s="914"/>
      <c r="D43" s="914"/>
      <c r="E43" s="914"/>
      <c r="F43" s="914"/>
      <c r="G43" s="914"/>
      <c r="H43" s="914"/>
      <c r="I43" s="914"/>
      <c r="K43" s="958"/>
    </row>
    <row r="44" s="824" customFormat="true" ht="20.1" hidden="false" customHeight="true" outlineLevel="0" collapsed="false">
      <c r="A44" s="914"/>
      <c r="B44" s="914"/>
      <c r="C44" s="914"/>
      <c r="D44" s="914"/>
      <c r="E44" s="914"/>
      <c r="F44" s="914"/>
      <c r="G44" s="914"/>
      <c r="H44" s="914"/>
      <c r="I44" s="914"/>
      <c r="K44" s="958"/>
    </row>
    <row r="45" customFormat="false" ht="18.75" hidden="false" customHeight="true" outlineLevel="0" collapsed="false">
      <c r="A45" s="914"/>
      <c r="B45" s="914"/>
      <c r="C45" s="914"/>
      <c r="D45" s="914"/>
      <c r="E45" s="914"/>
      <c r="F45" s="914"/>
      <c r="G45" s="914"/>
      <c r="H45" s="914"/>
      <c r="I45" s="914"/>
    </row>
    <row r="46" customFormat="false" ht="18.75" hidden="false" customHeight="true" outlineLevel="0" collapsed="false">
      <c r="A46" s="914"/>
      <c r="B46" s="914"/>
      <c r="C46" s="914"/>
      <c r="D46" s="914"/>
      <c r="E46" s="913"/>
      <c r="F46" s="914"/>
      <c r="G46" s="914"/>
      <c r="H46" s="914"/>
      <c r="I46" s="914"/>
    </row>
    <row r="47" s="824" customFormat="true" ht="20.1" hidden="false" customHeight="true" outlineLevel="0" collapsed="false">
      <c r="A47" s="914"/>
      <c r="B47" s="914"/>
      <c r="C47" s="914"/>
      <c r="D47" s="914"/>
      <c r="E47" s="914"/>
      <c r="F47" s="914"/>
      <c r="G47" s="914"/>
      <c r="H47" s="914"/>
      <c r="I47" s="914"/>
      <c r="K47" s="958"/>
    </row>
    <row r="48" s="824" customFormat="true" ht="34.5" hidden="false" customHeight="true" outlineLevel="0" collapsed="false">
      <c r="A48" s="914"/>
      <c r="B48" s="914"/>
      <c r="C48" s="914"/>
      <c r="D48" s="914"/>
      <c r="E48" s="914"/>
      <c r="F48" s="914"/>
      <c r="G48" s="914"/>
      <c r="H48" s="914"/>
      <c r="I48" s="960"/>
      <c r="K48" s="958"/>
    </row>
    <row r="49" s="824" customFormat="true" ht="20.1" hidden="false" customHeight="true" outlineLevel="0" collapsed="false">
      <c r="A49" s="914"/>
      <c r="B49" s="914"/>
      <c r="C49" s="914"/>
      <c r="D49" s="914"/>
      <c r="E49" s="914"/>
      <c r="F49" s="914"/>
      <c r="G49" s="914"/>
      <c r="H49" s="914"/>
      <c r="I49" s="914"/>
      <c r="K49" s="958"/>
    </row>
    <row r="50" s="824" customFormat="true" ht="20.1" hidden="false" customHeight="true" outlineLevel="0" collapsed="false">
      <c r="A50" s="964"/>
      <c r="B50" s="964"/>
      <c r="C50" s="964"/>
      <c r="D50" s="964"/>
      <c r="E50" s="964"/>
      <c r="F50" s="964"/>
      <c r="G50" s="964"/>
      <c r="H50" s="964"/>
      <c r="I50" s="964"/>
      <c r="K50" s="958"/>
    </row>
    <row r="51" s="404" customFormat="true" ht="26.25" hidden="false" customHeight="false" outlineLevel="0" collapsed="false">
      <c r="A51" s="964"/>
      <c r="B51" s="964"/>
      <c r="C51" s="964"/>
      <c r="D51" s="964"/>
      <c r="E51" s="964"/>
      <c r="F51" s="964"/>
      <c r="G51" s="964"/>
      <c r="H51" s="964"/>
      <c r="I51" s="964"/>
      <c r="J51" s="965"/>
    </row>
    <row r="52" s="404" customFormat="true" ht="26.25" hidden="false" customHeight="false" outlineLevel="0" collapsed="false">
      <c r="A52" s="914"/>
      <c r="B52" s="914"/>
      <c r="C52" s="914"/>
      <c r="D52" s="964"/>
      <c r="E52" s="964"/>
      <c r="F52" s="964"/>
      <c r="G52" s="964"/>
      <c r="H52" s="964"/>
      <c r="I52" s="964"/>
      <c r="J52" s="965"/>
    </row>
    <row r="53" s="824" customFormat="true" ht="20.1" hidden="false" customHeight="true" outlineLevel="0" collapsed="false">
      <c r="A53" s="912"/>
      <c r="B53" s="922"/>
      <c r="C53" s="961"/>
      <c r="D53" s="922"/>
      <c r="E53" s="914"/>
      <c r="F53" s="914"/>
      <c r="G53" s="914"/>
      <c r="H53" s="914"/>
      <c r="I53" s="874"/>
      <c r="K53" s="958"/>
    </row>
    <row r="54" s="824" customFormat="true" ht="20.1" hidden="false" customHeight="true" outlineLevel="0" collapsed="false">
      <c r="A54" s="912"/>
      <c r="B54" s="800"/>
      <c r="C54" s="800"/>
      <c r="D54" s="800"/>
      <c r="E54" s="914"/>
      <c r="F54" s="914"/>
      <c r="G54" s="914"/>
      <c r="H54" s="914"/>
      <c r="I54" s="874"/>
      <c r="K54" s="958"/>
    </row>
    <row r="55" s="824" customFormat="true" ht="20.1" hidden="false" customHeight="true" outlineLevel="0" collapsed="false">
      <c r="A55" s="914"/>
      <c r="B55" s="914"/>
      <c r="C55" s="914"/>
      <c r="D55" s="914"/>
      <c r="E55" s="914"/>
      <c r="F55" s="913"/>
      <c r="G55" s="914"/>
      <c r="H55" s="914"/>
      <c r="I55" s="914"/>
      <c r="K55" s="958"/>
    </row>
    <row r="56" s="824" customFormat="true" ht="20.1" hidden="false" customHeight="true" outlineLevel="0" collapsed="false">
      <c r="A56" s="962"/>
      <c r="B56" s="962"/>
      <c r="C56" s="962"/>
      <c r="D56" s="962"/>
      <c r="E56" s="962"/>
      <c r="F56" s="962"/>
      <c r="G56" s="962"/>
      <c r="H56" s="962"/>
      <c r="I56" s="962"/>
      <c r="K56" s="958"/>
    </row>
    <row r="57" s="824" customFormat="true" ht="20.1" hidden="false" customHeight="true" outlineLevel="0" collapsed="false">
      <c r="A57" s="963"/>
      <c r="B57" s="914"/>
      <c r="C57" s="914"/>
      <c r="D57" s="914"/>
      <c r="E57" s="914"/>
      <c r="F57" s="913"/>
      <c r="G57" s="914"/>
      <c r="H57" s="914"/>
      <c r="I57" s="914"/>
      <c r="K57" s="958"/>
    </row>
    <row r="58" s="824" customFormat="true" ht="20.1" hidden="false" customHeight="true" outlineLevel="0" collapsed="false">
      <c r="A58" s="822"/>
      <c r="B58" s="822"/>
      <c r="C58" s="822"/>
      <c r="D58" s="914"/>
      <c r="E58" s="914"/>
      <c r="F58" s="913"/>
      <c r="G58" s="822"/>
      <c r="H58" s="822"/>
      <c r="I58" s="822"/>
      <c r="K58" s="958"/>
    </row>
    <row r="59" s="824" customFormat="true" ht="20.1" hidden="false" customHeight="true" outlineLevel="0" collapsed="false">
      <c r="A59" s="822"/>
      <c r="B59" s="966"/>
      <c r="C59" s="966"/>
      <c r="D59" s="810"/>
      <c r="E59" s="810"/>
      <c r="F59" s="810"/>
      <c r="G59" s="810"/>
      <c r="H59" s="810"/>
      <c r="I59" s="810"/>
      <c r="K59" s="958"/>
    </row>
    <row r="60" s="824" customFormat="true" ht="20.1" hidden="false" customHeight="true" outlineLevel="0" collapsed="false">
      <c r="A60" s="822"/>
      <c r="B60" s="822"/>
      <c r="C60" s="822"/>
      <c r="D60" s="810"/>
      <c r="E60" s="810"/>
      <c r="F60" s="810"/>
      <c r="G60" s="810"/>
      <c r="H60" s="810"/>
      <c r="I60" s="810"/>
      <c r="K60" s="958"/>
    </row>
    <row r="61" s="824" customFormat="true" ht="20.1" hidden="false" customHeight="true" outlineLevel="0" collapsed="false">
      <c r="A61" s="822"/>
      <c r="B61" s="822"/>
      <c r="C61" s="822"/>
      <c r="D61" s="914"/>
      <c r="E61" s="914"/>
      <c r="F61" s="913"/>
      <c r="G61" s="914"/>
      <c r="H61" s="914"/>
      <c r="I61" s="914"/>
      <c r="K61" s="958"/>
    </row>
    <row r="62" customFormat="false" ht="15.75" hidden="false" customHeight="false" outlineLevel="0" collapsed="false">
      <c r="A62" s="822"/>
      <c r="B62" s="822"/>
      <c r="C62" s="822"/>
      <c r="D62" s="914"/>
      <c r="E62" s="914"/>
      <c r="F62" s="913"/>
      <c r="G62" s="914"/>
      <c r="H62" s="914"/>
      <c r="I62" s="914"/>
    </row>
    <row r="63" customFormat="false" ht="15.75" hidden="false" customHeight="false" outlineLevel="0" collapsed="false">
      <c r="A63" s="822"/>
      <c r="B63" s="822"/>
      <c r="C63" s="822"/>
      <c r="D63" s="914"/>
      <c r="E63" s="914"/>
      <c r="F63" s="913"/>
      <c r="G63" s="914"/>
      <c r="H63" s="914"/>
      <c r="I63" s="914"/>
    </row>
    <row r="64" customFormat="false" ht="15.75" hidden="false" customHeight="false" outlineLevel="0" collapsed="false">
      <c r="A64" s="822"/>
      <c r="B64" s="822"/>
      <c r="C64" s="822"/>
      <c r="D64" s="914"/>
      <c r="E64" s="914"/>
      <c r="F64" s="913"/>
      <c r="G64" s="914"/>
      <c r="H64" s="914"/>
      <c r="I64" s="914"/>
    </row>
    <row r="65" customFormat="false" ht="15.75" hidden="false" customHeight="false" outlineLevel="0" collapsed="false">
      <c r="A65" s="822"/>
      <c r="B65" s="822"/>
      <c r="C65" s="822"/>
      <c r="D65" s="914"/>
      <c r="E65" s="914"/>
      <c r="F65" s="913"/>
      <c r="G65" s="914"/>
      <c r="H65" s="914"/>
      <c r="I65" s="914"/>
    </row>
    <row r="66" customFormat="false" ht="15" hidden="false" customHeight="false" outlineLevel="0" collapsed="false">
      <c r="A66" s="824"/>
      <c r="B66" s="824"/>
      <c r="C66" s="916"/>
      <c r="D66" s="824"/>
      <c r="E66" s="824"/>
      <c r="F66" s="916"/>
      <c r="G66" s="824"/>
      <c r="H66" s="824"/>
      <c r="I66" s="824"/>
    </row>
    <row r="67" customFormat="false" ht="15" hidden="false" customHeight="false" outlineLevel="0" collapsed="false">
      <c r="A67" s="824"/>
      <c r="B67" s="824"/>
      <c r="C67" s="824"/>
      <c r="D67" s="824"/>
      <c r="E67" s="824"/>
      <c r="F67" s="824"/>
      <c r="G67" s="824"/>
      <c r="H67" s="824"/>
      <c r="I67" s="824"/>
    </row>
    <row r="68" customFormat="false" ht="15" hidden="false" customHeight="false" outlineLevel="0" collapsed="false">
      <c r="A68" s="824"/>
      <c r="B68" s="824"/>
      <c r="C68" s="824"/>
      <c r="D68" s="824"/>
      <c r="E68" s="824"/>
      <c r="F68" s="824"/>
      <c r="G68" s="824"/>
      <c r="H68" s="824"/>
      <c r="I68" s="824"/>
    </row>
    <row r="69" customFormat="false" ht="15" hidden="false" customHeight="false" outlineLevel="0" collapsed="false">
      <c r="A69" s="824"/>
      <c r="B69" s="824"/>
      <c r="C69" s="824"/>
      <c r="D69" s="824"/>
      <c r="E69" s="824"/>
      <c r="F69" s="824"/>
      <c r="G69" s="824"/>
      <c r="H69" s="824"/>
      <c r="I69" s="824"/>
    </row>
    <row r="70" customFormat="false" ht="15" hidden="false" customHeight="false" outlineLevel="0" collapsed="false">
      <c r="A70" s="824"/>
      <c r="B70" s="824"/>
      <c r="C70" s="824"/>
      <c r="D70" s="824"/>
      <c r="E70" s="824"/>
      <c r="F70" s="824"/>
      <c r="G70" s="824"/>
      <c r="H70" s="824"/>
      <c r="I70" s="824"/>
    </row>
    <row r="71" customFormat="false" ht="15" hidden="false" customHeight="false" outlineLevel="0" collapsed="false">
      <c r="A71" s="824"/>
      <c r="B71" s="824"/>
      <c r="C71" s="824"/>
      <c r="D71" s="824"/>
      <c r="E71" s="824"/>
      <c r="F71" s="824"/>
      <c r="G71" s="824"/>
      <c r="H71" s="824"/>
      <c r="I71" s="824"/>
    </row>
    <row r="72" customFormat="false" ht="15" hidden="false" customHeight="false" outlineLevel="0" collapsed="false">
      <c r="A72" s="824"/>
      <c r="B72" s="824"/>
      <c r="C72" s="824"/>
      <c r="D72" s="824"/>
      <c r="E72" s="824"/>
      <c r="F72" s="824"/>
      <c r="G72" s="824"/>
      <c r="H72" s="824"/>
      <c r="I72" s="824"/>
    </row>
    <row r="73" customFormat="false" ht="15" hidden="false" customHeight="false" outlineLevel="0" collapsed="false">
      <c r="A73" s="824"/>
      <c r="B73" s="824"/>
      <c r="C73" s="824"/>
      <c r="D73" s="824"/>
      <c r="E73" s="824"/>
      <c r="F73" s="824"/>
      <c r="G73" s="824"/>
      <c r="H73" s="824"/>
      <c r="I73" s="824"/>
    </row>
    <row r="74" customFormat="false" ht="15" hidden="false" customHeight="false" outlineLevel="0" collapsed="false">
      <c r="A74" s="824"/>
      <c r="B74" s="824"/>
      <c r="C74" s="824"/>
      <c r="D74" s="824"/>
      <c r="E74" s="824"/>
      <c r="F74" s="824"/>
      <c r="G74" s="824"/>
      <c r="H74" s="824"/>
      <c r="I74" s="824"/>
    </row>
    <row r="75" customFormat="false" ht="15" hidden="false" customHeight="false" outlineLevel="0" collapsed="false">
      <c r="A75" s="824"/>
      <c r="B75" s="824"/>
      <c r="C75" s="824"/>
      <c r="D75" s="824"/>
      <c r="E75" s="824"/>
      <c r="F75" s="824"/>
      <c r="G75" s="824"/>
      <c r="H75" s="824"/>
      <c r="I75" s="824"/>
    </row>
    <row r="76" customFormat="false" ht="15" hidden="false" customHeight="false" outlineLevel="0" collapsed="false">
      <c r="A76" s="824"/>
      <c r="B76" s="824"/>
      <c r="C76" s="824"/>
      <c r="D76" s="824"/>
      <c r="E76" s="824"/>
      <c r="F76" s="824"/>
      <c r="G76" s="824"/>
      <c r="H76" s="824"/>
      <c r="I76" s="824"/>
    </row>
    <row r="77" customFormat="false" ht="15" hidden="false" customHeight="false" outlineLevel="0" collapsed="false">
      <c r="A77" s="824"/>
      <c r="B77" s="824"/>
      <c r="C77" s="824"/>
      <c r="D77" s="824"/>
      <c r="E77" s="824"/>
      <c r="F77" s="824"/>
      <c r="G77" s="824"/>
      <c r="H77" s="824"/>
      <c r="I77" s="824"/>
    </row>
    <row r="78" customFormat="false" ht="15" hidden="false" customHeight="false" outlineLevel="0" collapsed="false">
      <c r="A78" s="824"/>
      <c r="B78" s="824"/>
      <c r="C78" s="824"/>
      <c r="D78" s="824"/>
      <c r="E78" s="824"/>
      <c r="F78" s="824"/>
      <c r="G78" s="824"/>
      <c r="H78" s="824"/>
      <c r="I78" s="824"/>
    </row>
    <row r="79" customFormat="false" ht="15" hidden="false" customHeight="false" outlineLevel="0" collapsed="false">
      <c r="A79" s="824"/>
      <c r="B79" s="824"/>
      <c r="C79" s="824"/>
      <c r="D79" s="824"/>
      <c r="E79" s="824"/>
      <c r="F79" s="824"/>
      <c r="G79" s="824"/>
      <c r="H79" s="824"/>
      <c r="I79" s="824"/>
    </row>
    <row r="80" customFormat="false" ht="15" hidden="false" customHeight="false" outlineLevel="0" collapsed="false">
      <c r="A80" s="824"/>
      <c r="B80" s="824"/>
      <c r="C80" s="824"/>
      <c r="D80" s="824"/>
      <c r="E80" s="824"/>
      <c r="F80" s="824"/>
      <c r="G80" s="824"/>
      <c r="H80" s="824"/>
      <c r="I80" s="824"/>
    </row>
    <row r="81" customFormat="false" ht="15" hidden="false" customHeight="false" outlineLevel="0" collapsed="false">
      <c r="A81" s="824"/>
      <c r="B81" s="824"/>
      <c r="C81" s="824"/>
      <c r="D81" s="824"/>
      <c r="E81" s="824"/>
      <c r="F81" s="824"/>
      <c r="G81" s="824"/>
      <c r="H81" s="824"/>
      <c r="I81" s="824"/>
    </row>
    <row r="82" customFormat="false" ht="15" hidden="false" customHeight="false" outlineLevel="0" collapsed="false">
      <c r="A82" s="824"/>
      <c r="B82" s="824"/>
      <c r="C82" s="824"/>
      <c r="D82" s="824"/>
      <c r="E82" s="824"/>
      <c r="F82" s="824"/>
      <c r="G82" s="824"/>
      <c r="H82" s="824"/>
      <c r="I82" s="824"/>
    </row>
    <row r="83" customFormat="false" ht="15" hidden="false" customHeight="false" outlineLevel="0" collapsed="false">
      <c r="A83" s="824"/>
      <c r="B83" s="824"/>
      <c r="C83" s="824"/>
      <c r="D83" s="824"/>
      <c r="E83" s="824"/>
      <c r="F83" s="824"/>
      <c r="G83" s="824"/>
      <c r="H83" s="824"/>
      <c r="I83" s="824"/>
    </row>
    <row r="84" customFormat="false" ht="15" hidden="false" customHeight="false" outlineLevel="0" collapsed="false">
      <c r="A84" s="824"/>
      <c r="B84" s="824"/>
      <c r="C84" s="824"/>
      <c r="D84" s="824"/>
      <c r="E84" s="824"/>
      <c r="F84" s="824"/>
      <c r="G84" s="824"/>
      <c r="H84" s="824"/>
      <c r="I84" s="824"/>
    </row>
    <row r="85" customFormat="false" ht="15" hidden="false" customHeight="false" outlineLevel="0" collapsed="false">
      <c r="A85" s="824"/>
      <c r="B85" s="824"/>
      <c r="C85" s="824"/>
      <c r="D85" s="824"/>
      <c r="E85" s="824"/>
      <c r="F85" s="824"/>
      <c r="G85" s="824"/>
      <c r="H85" s="824"/>
      <c r="I85" s="824"/>
    </row>
    <row r="86" customFormat="false" ht="15" hidden="false" customHeight="false" outlineLevel="0" collapsed="false">
      <c r="A86" s="824"/>
      <c r="B86" s="824"/>
      <c r="C86" s="824"/>
      <c r="D86" s="824"/>
      <c r="E86" s="824"/>
      <c r="F86" s="824"/>
      <c r="G86" s="824"/>
      <c r="H86" s="824"/>
      <c r="I86" s="824"/>
    </row>
    <row r="87" customFormat="false" ht="15" hidden="false" customHeight="false" outlineLevel="0" collapsed="false">
      <c r="A87" s="824"/>
      <c r="B87" s="824"/>
      <c r="C87" s="824"/>
      <c r="D87" s="824"/>
      <c r="E87" s="824"/>
      <c r="F87" s="824"/>
      <c r="G87" s="824"/>
      <c r="H87" s="824"/>
      <c r="I87" s="824"/>
    </row>
    <row r="88" customFormat="false" ht="15" hidden="false" customHeight="false" outlineLevel="0" collapsed="false">
      <c r="A88" s="824"/>
      <c r="B88" s="824"/>
      <c r="C88" s="824"/>
      <c r="D88" s="824"/>
      <c r="E88" s="824"/>
      <c r="F88" s="824"/>
      <c r="G88" s="824"/>
      <c r="H88" s="824"/>
      <c r="I88" s="824"/>
    </row>
    <row r="89" customFormat="false" ht="15" hidden="false" customHeight="false" outlineLevel="0" collapsed="false">
      <c r="A89" s="824"/>
      <c r="B89" s="824"/>
      <c r="C89" s="824"/>
      <c r="D89" s="824"/>
      <c r="E89" s="824"/>
      <c r="F89" s="824"/>
      <c r="G89" s="824"/>
      <c r="H89" s="824"/>
      <c r="I89" s="824"/>
    </row>
    <row r="90" customFormat="false" ht="15" hidden="false" customHeight="false" outlineLevel="0" collapsed="false">
      <c r="A90" s="824"/>
      <c r="B90" s="824"/>
      <c r="C90" s="824"/>
      <c r="D90" s="824"/>
      <c r="E90" s="824"/>
      <c r="F90" s="824"/>
      <c r="G90" s="824"/>
      <c r="H90" s="824"/>
      <c r="I90" s="824"/>
    </row>
    <row r="91" customFormat="false" ht="15" hidden="false" customHeight="false" outlineLevel="0" collapsed="false">
      <c r="A91" s="824"/>
      <c r="B91" s="824"/>
      <c r="C91" s="824"/>
      <c r="D91" s="824"/>
      <c r="E91" s="824"/>
      <c r="F91" s="824"/>
      <c r="G91" s="824"/>
      <c r="H91" s="824"/>
      <c r="I91" s="824"/>
    </row>
    <row r="92" customFormat="false" ht="15" hidden="false" customHeight="false" outlineLevel="0" collapsed="false">
      <c r="A92" s="824"/>
      <c r="B92" s="824"/>
      <c r="C92" s="824"/>
      <c r="D92" s="824"/>
      <c r="E92" s="824"/>
      <c r="F92" s="824"/>
      <c r="G92" s="824"/>
      <c r="H92" s="824"/>
      <c r="I92" s="824"/>
    </row>
    <row r="93" customFormat="false" ht="15" hidden="false" customHeight="false" outlineLevel="0" collapsed="false">
      <c r="A93" s="824"/>
      <c r="B93" s="824"/>
      <c r="C93" s="824"/>
      <c r="D93" s="824"/>
      <c r="E93" s="824"/>
      <c r="F93" s="824"/>
      <c r="G93" s="824"/>
      <c r="H93" s="824"/>
      <c r="I93" s="824"/>
    </row>
    <row r="94" customFormat="false" ht="15" hidden="false" customHeight="false" outlineLevel="0" collapsed="false">
      <c r="A94" s="824"/>
      <c r="B94" s="824"/>
      <c r="C94" s="824"/>
      <c r="D94" s="824"/>
      <c r="E94" s="824"/>
      <c r="F94" s="824"/>
      <c r="G94" s="824"/>
      <c r="H94" s="824"/>
      <c r="I94" s="824"/>
    </row>
    <row r="95" customFormat="false" ht="15" hidden="false" customHeight="false" outlineLevel="0" collapsed="false">
      <c r="A95" s="824"/>
      <c r="B95" s="824"/>
      <c r="C95" s="824"/>
      <c r="D95" s="824"/>
      <c r="E95" s="824"/>
      <c r="F95" s="824"/>
      <c r="G95" s="824"/>
      <c r="H95" s="824"/>
      <c r="I95" s="824"/>
    </row>
  </sheetData>
  <mergeCells count="9">
    <mergeCell ref="A2:I2"/>
    <mergeCell ref="A3:I3"/>
    <mergeCell ref="A4:I4"/>
    <mergeCell ref="D9:G9"/>
    <mergeCell ref="H9:H10"/>
    <mergeCell ref="I9:I10"/>
    <mergeCell ref="C32:G32"/>
    <mergeCell ref="A50:I50"/>
    <mergeCell ref="A51:I51"/>
  </mergeCells>
  <printOptions headings="false" gridLines="false" gridLinesSet="true" horizontalCentered="true" verticalCentered="false"/>
  <pageMargins left="0.25" right="0.25" top="0.75" bottom="0.25" header="0.511811023622047" footer="0.511811023622047"/>
  <pageSetup paperSize="9" scale="100" fitToWidth="1" fitToHeight="0" pageOrder="downThenOver" orientation="landscape" blackAndWhite="false" draft="false" cellComments="none" firstPageNumber="51" useFirstPageNumber="true" horizontalDpi="300" verticalDpi="300" copies="1"/>
  <headerFooter differentFirst="false" differentOddEven="false">
    <oddHeader/>
    <oddFooter/>
  </headerFooter>
  <rowBreaks count="1" manualBreakCount="1">
    <brk id="4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0"/>
    </sheetView>
  </sheetViews>
  <sheetFormatPr defaultColWidth="9.13671875" defaultRowHeight="15" zeroHeight="false" outlineLevelRow="0" outlineLevelCol="0"/>
  <cols>
    <col collapsed="false" customWidth="true" hidden="false" outlineLevel="0" max="1" min="1" style="826" width="5.85"/>
    <col collapsed="false" customWidth="true" hidden="false" outlineLevel="0" max="2" min="2" style="826" width="17.56"/>
    <col collapsed="false" customWidth="true" hidden="false" outlineLevel="0" max="3" min="3" style="826" width="113.14"/>
    <col collapsed="false" customWidth="true" hidden="false" outlineLevel="0" max="4" min="4" style="826" width="32.28"/>
    <col collapsed="false" customWidth="true" hidden="false" outlineLevel="0" max="5" min="5" style="826" width="19.85"/>
    <col collapsed="false" customWidth="true" hidden="false" outlineLevel="0" max="6" min="6" style="826" width="16.99"/>
    <col collapsed="false" customWidth="true" hidden="false" outlineLevel="0" max="7" min="7" style="826" width="15.56"/>
    <col collapsed="false" customWidth="false" hidden="false" outlineLevel="0" max="257" min="8" style="826" width="9.14"/>
  </cols>
  <sheetData>
    <row r="1" customFormat="false" ht="15.75" hidden="false" customHeight="false" outlineLevel="0" collapsed="false">
      <c r="D1" s="795" t="s">
        <v>1032</v>
      </c>
    </row>
    <row r="2" customFormat="false" ht="30.75" hidden="false" customHeight="false" outlineLevel="0" collapsed="false">
      <c r="A2" s="967" t="s">
        <v>1033</v>
      </c>
      <c r="B2" s="967"/>
      <c r="C2" s="967"/>
      <c r="E2" s="967"/>
      <c r="G2" s="967"/>
      <c r="H2" s="967"/>
    </row>
    <row r="3" customFormat="false" ht="15.75" hidden="false" customHeight="false" outlineLevel="0" collapsed="false">
      <c r="A3" s="834"/>
      <c r="B3" s="834"/>
      <c r="C3" s="834"/>
      <c r="D3" s="968"/>
      <c r="E3" s="834"/>
      <c r="G3" s="834"/>
      <c r="H3" s="834"/>
    </row>
    <row r="4" customFormat="false" ht="18" hidden="false" customHeight="true" outlineLevel="0" collapsed="false">
      <c r="A4" s="969" t="s">
        <v>486</v>
      </c>
      <c r="B4" s="834"/>
      <c r="C4" s="870"/>
      <c r="D4" s="970"/>
      <c r="E4" s="834"/>
      <c r="G4" s="834"/>
      <c r="H4" s="834"/>
    </row>
    <row r="5" customFormat="false" ht="11.45" hidden="false" customHeight="true" outlineLevel="0" collapsed="false">
      <c r="A5" s="834"/>
      <c r="B5" s="971"/>
      <c r="C5" s="971"/>
      <c r="D5" s="970"/>
      <c r="E5" s="834"/>
      <c r="G5" s="834"/>
      <c r="H5" s="834"/>
    </row>
    <row r="6" customFormat="false" ht="15.75" hidden="false" customHeight="false" outlineLevel="0" collapsed="false">
      <c r="A6" s="875" t="s">
        <v>927</v>
      </c>
      <c r="B6" s="972"/>
      <c r="C6" s="972"/>
      <c r="G6" s="973"/>
      <c r="H6" s="834"/>
    </row>
    <row r="7" customFormat="false" ht="21" hidden="false" customHeight="true" outlineLevel="0" collapsed="false">
      <c r="A7" s="972"/>
      <c r="B7" s="972"/>
      <c r="C7" s="972"/>
      <c r="D7" s="974" t="s">
        <v>589</v>
      </c>
      <c r="E7" s="834"/>
      <c r="G7" s="834"/>
      <c r="H7" s="834"/>
    </row>
    <row r="8" customFormat="false" ht="31.15" hidden="false" customHeight="true" outlineLevel="0" collapsed="false">
      <c r="A8" s="975" t="s">
        <v>243</v>
      </c>
      <c r="B8" s="976" t="s">
        <v>1034</v>
      </c>
      <c r="C8" s="976"/>
      <c r="D8" s="977" t="s">
        <v>638</v>
      </c>
      <c r="E8" s="978"/>
      <c r="G8" s="834"/>
      <c r="H8" s="834"/>
    </row>
    <row r="9" customFormat="false" ht="31.15" hidden="false" customHeight="true" outlineLevel="0" collapsed="false">
      <c r="A9" s="975" t="s">
        <v>244</v>
      </c>
      <c r="B9" s="976" t="s">
        <v>1035</v>
      </c>
      <c r="C9" s="976"/>
      <c r="D9" s="977" t="s">
        <v>638</v>
      </c>
      <c r="G9" s="834"/>
      <c r="H9" s="834"/>
    </row>
    <row r="10" customFormat="false" ht="24" hidden="false" customHeight="true" outlineLevel="0" collapsed="false">
      <c r="A10" s="975" t="s">
        <v>258</v>
      </c>
      <c r="B10" s="979" t="s">
        <v>1036</v>
      </c>
      <c r="C10" s="979"/>
      <c r="D10" s="977" t="s">
        <v>638</v>
      </c>
      <c r="G10" s="834"/>
      <c r="H10" s="834"/>
    </row>
    <row r="11" customFormat="false" ht="31.15" hidden="false" customHeight="true" outlineLevel="0" collapsed="false">
      <c r="A11" s="975" t="s">
        <v>245</v>
      </c>
      <c r="B11" s="980" t="s">
        <v>1037</v>
      </c>
      <c r="C11" s="980"/>
      <c r="D11" s="835" t="s">
        <v>638</v>
      </c>
      <c r="G11" s="834"/>
      <c r="H11" s="834"/>
    </row>
    <row r="12" customFormat="false" ht="21.75" hidden="false" customHeight="true" outlineLevel="0" collapsed="false">
      <c r="A12" s="975" t="s">
        <v>246</v>
      </c>
      <c r="B12" s="979" t="s">
        <v>1038</v>
      </c>
      <c r="C12" s="979"/>
      <c r="D12" s="977" t="s">
        <v>638</v>
      </c>
      <c r="G12" s="834"/>
      <c r="H12" s="834"/>
    </row>
    <row r="13" customFormat="false" ht="31.15" hidden="false" customHeight="true" outlineLevel="0" collapsed="false">
      <c r="A13" s="975" t="s">
        <v>393</v>
      </c>
      <c r="B13" s="981" t="s">
        <v>1039</v>
      </c>
      <c r="C13" s="981"/>
      <c r="D13" s="835" t="s">
        <v>638</v>
      </c>
      <c r="G13" s="834"/>
      <c r="H13" s="834"/>
    </row>
    <row r="14" customFormat="false" ht="31.15" hidden="false" customHeight="true" outlineLevel="0" collapsed="false">
      <c r="A14" s="975" t="s">
        <v>409</v>
      </c>
      <c r="B14" s="979" t="s">
        <v>1040</v>
      </c>
      <c r="C14" s="979"/>
      <c r="D14" s="977" t="s">
        <v>638</v>
      </c>
      <c r="G14" s="834"/>
      <c r="H14" s="834"/>
    </row>
    <row r="15" customFormat="false" ht="18.6" hidden="false" customHeight="true" outlineLevel="0" collapsed="false">
      <c r="A15" s="975" t="s">
        <v>410</v>
      </c>
      <c r="B15" s="979" t="s">
        <v>1041</v>
      </c>
      <c r="C15" s="979"/>
      <c r="D15" s="835" t="s">
        <v>638</v>
      </c>
      <c r="G15" s="834"/>
      <c r="H15" s="834"/>
    </row>
    <row r="16" customFormat="false" ht="17.45" hidden="false" customHeight="true" outlineLevel="0" collapsed="false">
      <c r="A16" s="975"/>
      <c r="B16" s="979"/>
      <c r="C16" s="979"/>
      <c r="D16" s="835"/>
      <c r="E16" s="834"/>
      <c r="G16" s="834"/>
      <c r="H16" s="834"/>
    </row>
    <row r="17" customFormat="false" ht="31.15" hidden="false" customHeight="true" outlineLevel="0" collapsed="false">
      <c r="A17" s="975" t="s">
        <v>411</v>
      </c>
      <c r="B17" s="979" t="s">
        <v>1042</v>
      </c>
      <c r="C17" s="979"/>
      <c r="D17" s="977" t="s">
        <v>638</v>
      </c>
      <c r="E17" s="834"/>
      <c r="G17" s="834"/>
      <c r="H17" s="834"/>
    </row>
    <row r="18" customFormat="false" ht="19.15" hidden="false" customHeight="true" outlineLevel="0" collapsed="false">
      <c r="A18" s="975" t="s">
        <v>412</v>
      </c>
      <c r="B18" s="979" t="s">
        <v>1043</v>
      </c>
      <c r="C18" s="979"/>
      <c r="D18" s="835" t="s">
        <v>638</v>
      </c>
      <c r="G18" s="834"/>
      <c r="H18" s="834"/>
    </row>
    <row r="19" customFormat="false" ht="18.75" hidden="false" customHeight="true" outlineLevel="0" collapsed="false">
      <c r="A19" s="975"/>
      <c r="B19" s="979" t="s">
        <v>1044</v>
      </c>
      <c r="C19" s="979" t="s">
        <v>1045</v>
      </c>
      <c r="D19" s="982"/>
      <c r="E19" s="834"/>
      <c r="G19" s="834"/>
      <c r="H19" s="834"/>
    </row>
    <row r="20" customFormat="false" ht="31.15" hidden="false" customHeight="true" outlineLevel="0" collapsed="false">
      <c r="A20" s="975" t="s">
        <v>1046</v>
      </c>
      <c r="B20" s="983" t="s">
        <v>1047</v>
      </c>
      <c r="C20" s="983"/>
      <c r="D20" s="835" t="s">
        <v>638</v>
      </c>
      <c r="G20" s="834"/>
      <c r="H20" s="834"/>
    </row>
    <row r="21" customFormat="false" ht="13.9" hidden="false" customHeight="true" outlineLevel="0" collapsed="false">
      <c r="A21" s="975"/>
      <c r="B21" s="976"/>
      <c r="C21" s="976"/>
      <c r="D21" s="835"/>
      <c r="E21" s="834"/>
      <c r="G21" s="834"/>
      <c r="H21" s="834"/>
    </row>
    <row r="22" customFormat="false" ht="31.15" hidden="false" customHeight="true" outlineLevel="0" collapsed="false">
      <c r="A22" s="975" t="s">
        <v>414</v>
      </c>
      <c r="B22" s="983" t="s">
        <v>1048</v>
      </c>
      <c r="C22" s="983"/>
      <c r="D22" s="977" t="s">
        <v>638</v>
      </c>
      <c r="G22" s="834"/>
      <c r="H22" s="834"/>
    </row>
    <row r="23" customFormat="false" ht="18" hidden="false" customHeight="true" outlineLevel="0" collapsed="false">
      <c r="A23" s="975" t="s">
        <v>1049</v>
      </c>
      <c r="B23" s="983" t="s">
        <v>1050</v>
      </c>
      <c r="C23" s="983"/>
      <c r="D23" s="835" t="s">
        <v>638</v>
      </c>
      <c r="E23" s="834"/>
      <c r="G23" s="834"/>
      <c r="H23" s="834"/>
    </row>
    <row r="24" customFormat="false" ht="15" hidden="false" customHeight="true" outlineLevel="0" collapsed="false">
      <c r="C24" s="972" t="s">
        <v>1051</v>
      </c>
      <c r="D24" s="835" t="s">
        <v>42</v>
      </c>
      <c r="G24" s="834"/>
      <c r="H24" s="834"/>
    </row>
    <row r="25" customFormat="false" ht="15.75" hidden="false" customHeight="false" outlineLevel="0" collapsed="false">
      <c r="A25" s="972"/>
      <c r="B25" s="972"/>
      <c r="D25" s="870"/>
      <c r="E25" s="834"/>
      <c r="F25" s="834"/>
      <c r="G25" s="834"/>
      <c r="H25" s="834"/>
    </row>
    <row r="26" customFormat="false" ht="15.75" hidden="false" customHeight="false" outlineLevel="0" collapsed="false">
      <c r="A26" s="972"/>
      <c r="B26" s="972"/>
      <c r="E26" s="834"/>
      <c r="F26" s="834"/>
      <c r="G26" s="834"/>
      <c r="H26" s="834"/>
    </row>
    <row r="27" customFormat="false" ht="15.75" hidden="false" customHeight="false" outlineLevel="0" collapsed="false">
      <c r="A27" s="834"/>
      <c r="B27" s="834"/>
      <c r="C27" s="505" t="s">
        <v>1052</v>
      </c>
      <c r="D27" s="505"/>
      <c r="E27" s="834"/>
      <c r="F27" s="834"/>
      <c r="G27" s="834"/>
      <c r="H27" s="834"/>
    </row>
    <row r="28" customFormat="false" ht="15.75" hidden="false" customHeight="false" outlineLevel="0" collapsed="false">
      <c r="A28" s="834"/>
      <c r="B28" s="834"/>
      <c r="C28" s="984" t="s">
        <v>207</v>
      </c>
      <c r="D28" s="393"/>
      <c r="E28" s="834"/>
      <c r="F28" s="834"/>
      <c r="G28" s="834"/>
      <c r="H28" s="834"/>
    </row>
    <row r="29" customFormat="false" ht="15.75" hidden="false" customHeight="false" outlineLevel="0" collapsed="false">
      <c r="A29" s="834"/>
      <c r="B29" s="834"/>
      <c r="C29" s="147" t="s">
        <v>1053</v>
      </c>
      <c r="D29" s="5"/>
      <c r="E29" s="834"/>
      <c r="F29" s="834"/>
      <c r="G29" s="834"/>
      <c r="H29" s="834"/>
    </row>
    <row r="30" customFormat="false" ht="15.75" hidden="false" customHeight="false" outlineLevel="0" collapsed="false">
      <c r="A30" s="912" t="s">
        <v>1031</v>
      </c>
      <c r="B30" s="834"/>
      <c r="D30" s="291"/>
      <c r="E30" s="834"/>
      <c r="F30" s="834"/>
      <c r="G30" s="834"/>
      <c r="H30" s="834"/>
    </row>
    <row r="31" customFormat="false" ht="15.75" hidden="false" customHeight="false" outlineLevel="0" collapsed="false">
      <c r="A31" s="834"/>
      <c r="B31" s="834"/>
      <c r="C31" s="834"/>
      <c r="D31" s="834"/>
      <c r="E31" s="834"/>
      <c r="F31" s="834"/>
      <c r="G31" s="834"/>
      <c r="H31" s="834"/>
    </row>
    <row r="32" customFormat="false" ht="15.75" hidden="false" customHeight="false" outlineLevel="0" collapsed="false">
      <c r="A32" s="834"/>
      <c r="B32" s="834"/>
      <c r="C32" s="834"/>
      <c r="D32" s="834"/>
      <c r="E32" s="834"/>
      <c r="F32" s="834"/>
      <c r="G32" s="834"/>
      <c r="H32" s="834"/>
    </row>
    <row r="33" customFormat="false" ht="15.75" hidden="false" customHeight="false" outlineLevel="0" collapsed="false">
      <c r="A33" s="834"/>
      <c r="B33" s="834"/>
      <c r="C33" s="834"/>
      <c r="D33" s="834"/>
      <c r="E33" s="834"/>
      <c r="F33" s="834"/>
      <c r="G33" s="834"/>
      <c r="H33" s="834"/>
    </row>
    <row r="34" customFormat="false" ht="15.75" hidden="false" customHeight="false" outlineLevel="0" collapsed="false">
      <c r="A34" s="834"/>
      <c r="B34" s="834"/>
      <c r="C34" s="834"/>
      <c r="D34" s="834"/>
      <c r="E34" s="834"/>
      <c r="F34" s="834"/>
      <c r="G34" s="834"/>
      <c r="H34" s="834"/>
    </row>
    <row r="35" customFormat="false" ht="15.75" hidden="false" customHeight="false" outlineLevel="0" collapsed="false">
      <c r="A35" s="834"/>
      <c r="B35" s="834"/>
      <c r="C35" s="834"/>
      <c r="D35" s="834"/>
      <c r="E35" s="834"/>
      <c r="F35" s="834"/>
      <c r="G35" s="834"/>
      <c r="H35" s="834"/>
    </row>
    <row r="36" customFormat="false" ht="15.75" hidden="false" customHeight="false" outlineLevel="0" collapsed="false">
      <c r="A36" s="834"/>
      <c r="B36" s="834"/>
      <c r="C36" s="834"/>
      <c r="D36" s="834"/>
      <c r="E36" s="834"/>
      <c r="F36" s="834"/>
      <c r="G36" s="834"/>
      <c r="H36" s="834"/>
    </row>
    <row r="37" customFormat="false" ht="15.75" hidden="false" customHeight="false" outlineLevel="0" collapsed="false">
      <c r="A37" s="834"/>
      <c r="B37" s="834"/>
      <c r="C37" s="834"/>
      <c r="D37" s="834"/>
      <c r="E37" s="834"/>
      <c r="F37" s="834"/>
      <c r="G37" s="834"/>
      <c r="H37" s="834"/>
    </row>
    <row r="38" customFormat="false" ht="15.75" hidden="false" customHeight="false" outlineLevel="0" collapsed="false">
      <c r="A38" s="834"/>
      <c r="B38" s="834"/>
      <c r="C38" s="834"/>
      <c r="D38" s="834"/>
      <c r="E38" s="834"/>
      <c r="F38" s="834"/>
      <c r="G38" s="834"/>
      <c r="H38" s="834"/>
    </row>
    <row r="39" customFormat="false" ht="15.75" hidden="false" customHeight="false" outlineLevel="0" collapsed="false">
      <c r="A39" s="834"/>
      <c r="B39" s="834"/>
      <c r="C39" s="834"/>
      <c r="D39" s="834"/>
      <c r="E39" s="834"/>
      <c r="F39" s="834"/>
      <c r="G39" s="834"/>
      <c r="H39" s="834"/>
    </row>
    <row r="40" customFormat="false" ht="15.75" hidden="false" customHeight="false" outlineLevel="0" collapsed="false">
      <c r="A40" s="834"/>
      <c r="B40" s="834"/>
      <c r="C40" s="834"/>
      <c r="D40" s="834"/>
      <c r="E40" s="834"/>
      <c r="F40" s="834"/>
      <c r="G40" s="834"/>
      <c r="H40" s="834"/>
    </row>
    <row r="41" customFormat="false" ht="15.75" hidden="false" customHeight="false" outlineLevel="0" collapsed="false">
      <c r="A41" s="834"/>
      <c r="B41" s="834"/>
      <c r="C41" s="834"/>
      <c r="D41" s="834"/>
      <c r="E41" s="834"/>
      <c r="F41" s="834"/>
      <c r="G41" s="834"/>
      <c r="H41" s="834"/>
    </row>
    <row r="42" customFormat="false" ht="15.75" hidden="false" customHeight="false" outlineLevel="0" collapsed="false">
      <c r="A42" s="834"/>
      <c r="B42" s="834"/>
      <c r="C42" s="834"/>
      <c r="D42" s="834"/>
      <c r="E42" s="834"/>
      <c r="F42" s="834"/>
      <c r="G42" s="834"/>
      <c r="H42" s="834"/>
    </row>
    <row r="43" customFormat="false" ht="15.75" hidden="false" customHeight="false" outlineLevel="0" collapsed="false">
      <c r="A43" s="834"/>
      <c r="B43" s="834"/>
      <c r="C43" s="834"/>
      <c r="D43" s="834"/>
      <c r="E43" s="834"/>
      <c r="F43" s="834"/>
      <c r="G43" s="834"/>
      <c r="H43" s="834"/>
    </row>
    <row r="44" customFormat="false" ht="15.75" hidden="false" customHeight="false" outlineLevel="0" collapsed="false">
      <c r="A44" s="834"/>
      <c r="B44" s="834"/>
      <c r="C44" s="834"/>
      <c r="D44" s="834"/>
      <c r="E44" s="834"/>
      <c r="F44" s="834"/>
      <c r="G44" s="834"/>
      <c r="H44" s="834"/>
    </row>
    <row r="45" customFormat="false" ht="15.75" hidden="false" customHeight="false" outlineLevel="0" collapsed="false">
      <c r="A45" s="834"/>
      <c r="B45" s="834"/>
      <c r="C45" s="834"/>
      <c r="D45" s="834"/>
      <c r="E45" s="834"/>
      <c r="F45" s="834"/>
      <c r="G45" s="834"/>
      <c r="H45" s="834"/>
    </row>
    <row r="46" customFormat="false" ht="15.75" hidden="false" customHeight="false" outlineLevel="0" collapsed="false">
      <c r="A46" s="834"/>
      <c r="B46" s="834"/>
      <c r="C46" s="834"/>
      <c r="D46" s="834"/>
      <c r="E46" s="834"/>
      <c r="F46" s="834"/>
      <c r="G46" s="834"/>
      <c r="H46" s="834"/>
    </row>
  </sheetData>
  <mergeCells count="15">
    <mergeCell ref="B8:C8"/>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s>
  <printOptions headings="false" gridLines="false" gridLinesSet="true" horizontalCentered="true" verticalCentered="false"/>
  <pageMargins left="0.659722222222222" right="0.25" top="0.75" bottom="0.25" header="0.511811023622047" footer="0.511811023622047"/>
  <pageSetup paperSize="9" scale="80" fitToWidth="1" fitToHeight="1" pageOrder="downThenOver" orientation="landscape" blackAndWhite="false" draft="false" cellComments="none" firstPageNumber="53"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5"/>
  <sheetViews>
    <sheetView showFormulas="false" showGridLines="true" showRowColHeaders="true" showZeros="true" rightToLeft="false" tabSelected="false" showOutlineSymbols="true" defaultGridColor="true" view="normal" topLeftCell="D52" colorId="64" zoomScale="100" zoomScaleNormal="100" zoomScalePageLayoutView="100" workbookViewId="0">
      <selection pane="topLeft" activeCell="Q9" activeCellId="0" sqref="Q9"/>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155" width="79.56"/>
    <col collapsed="false" customWidth="true" hidden="false" outlineLevel="0" max="5" min="5" style="49" width="15.85"/>
    <col collapsed="false" customWidth="true" hidden="false" outlineLevel="0" max="6" min="6" style="156" width="14.14"/>
    <col collapsed="false" customWidth="true" hidden="true" outlineLevel="0" max="8" min="7" style="157" width="23.99"/>
    <col collapsed="false" customWidth="true" hidden="true" outlineLevel="0" max="9" min="9" style="158" width="61.85"/>
    <col collapsed="false" customWidth="true" hidden="true" outlineLevel="0" max="10" min="10" style="0" width="29.13"/>
    <col collapsed="false" customWidth="true" hidden="true" outlineLevel="0" max="11" min="11" style="142" width="21.42"/>
    <col collapsed="false" customWidth="true" hidden="true" outlineLevel="0" max="12" min="12" style="0" width="13.7"/>
    <col collapsed="false" customWidth="false" hidden="true" outlineLevel="0" max="16" min="13" style="0" width="8.96"/>
    <col collapsed="false" customWidth="true" hidden="false" outlineLevel="0" max="19" min="19" style="0" width="66.41"/>
  </cols>
  <sheetData>
    <row r="1" customFormat="false" ht="9" hidden="false" customHeight="true" outlineLevel="0" collapsed="false">
      <c r="F1" s="6"/>
    </row>
    <row r="2" customFormat="false" ht="9" hidden="false" customHeight="true" outlineLevel="0" collapsed="false">
      <c r="F2" s="6"/>
    </row>
    <row r="3" customFormat="false" ht="15.75" hidden="false" customHeight="true" outlineLevel="0" collapsed="false">
      <c r="D3" s="159"/>
      <c r="E3" s="159"/>
      <c r="F3" s="6" t="s">
        <v>98</v>
      </c>
      <c r="G3" s="159"/>
      <c r="H3" s="159"/>
      <c r="I3" s="159"/>
      <c r="J3" s="159"/>
    </row>
    <row r="4" customFormat="false" ht="15.75" hidden="false" customHeight="true" outlineLevel="0" collapsed="false">
      <c r="D4" s="7" t="s">
        <v>99</v>
      </c>
      <c r="E4" s="7"/>
      <c r="F4" s="7"/>
      <c r="G4" s="160"/>
      <c r="H4" s="160"/>
      <c r="I4" s="160"/>
      <c r="J4" s="160"/>
    </row>
    <row r="5" customFormat="false" ht="18.75" hidden="false" customHeight="false" outlineLevel="0" collapsed="false">
      <c r="A5" s="103" t="s">
        <v>100</v>
      </c>
      <c r="B5" s="103"/>
      <c r="C5" s="103"/>
      <c r="D5" s="103"/>
      <c r="E5" s="103"/>
      <c r="F5" s="103"/>
      <c r="G5" s="161"/>
      <c r="H5" s="161"/>
      <c r="I5" s="162"/>
    </row>
    <row r="6" customFormat="false" ht="18" hidden="false" customHeight="true" outlineLevel="0" collapsed="false">
      <c r="A6" s="103" t="s">
        <v>101</v>
      </c>
      <c r="B6" s="103"/>
      <c r="C6" s="103"/>
      <c r="D6" s="103"/>
      <c r="E6" s="103"/>
      <c r="F6" s="103"/>
      <c r="G6" s="161"/>
      <c r="H6" s="161"/>
      <c r="I6" s="162"/>
    </row>
    <row r="7" customFormat="false" ht="9.75" hidden="false" customHeight="true" outlineLevel="0" collapsed="false">
      <c r="A7" s="161"/>
      <c r="B7" s="161"/>
      <c r="C7" s="161"/>
      <c r="D7" s="163"/>
      <c r="E7" s="164"/>
      <c r="F7" s="164"/>
      <c r="G7" s="161"/>
      <c r="H7" s="161"/>
      <c r="I7" s="162"/>
    </row>
    <row r="8" customFormat="false" ht="31.5" hidden="false" customHeight="true" outlineLevel="0" collapsed="false">
      <c r="A8" s="165"/>
      <c r="B8" s="165"/>
      <c r="C8" s="165"/>
      <c r="D8" s="166"/>
      <c r="E8" s="167"/>
      <c r="F8" s="16" t="s">
        <v>8</v>
      </c>
      <c r="G8" s="168"/>
      <c r="H8" s="168"/>
    </row>
    <row r="9" customFormat="false" ht="15" hidden="false" customHeight="true" outlineLevel="0" collapsed="false">
      <c r="A9" s="169"/>
      <c r="B9" s="169"/>
      <c r="C9" s="169"/>
      <c r="D9" s="166"/>
      <c r="E9" s="170" t="n">
        <v>2022</v>
      </c>
      <c r="F9" s="170" t="n">
        <v>2021</v>
      </c>
      <c r="G9" s="171"/>
      <c r="H9" s="171"/>
      <c r="I9" s="172"/>
      <c r="K9" s="142" t="n">
        <f aca="false">F20</f>
        <v>0</v>
      </c>
    </row>
    <row r="10" customFormat="false" ht="13.5" hidden="false" customHeight="true" outlineLevel="0" collapsed="false">
      <c r="A10" s="173"/>
      <c r="B10" s="173"/>
      <c r="C10" s="173"/>
      <c r="D10" s="166"/>
      <c r="E10" s="174" t="s">
        <v>67</v>
      </c>
      <c r="F10" s="174" t="s">
        <v>67</v>
      </c>
      <c r="G10" s="175"/>
      <c r="H10" s="175"/>
      <c r="I10" s="176"/>
      <c r="J10" s="177" t="n">
        <f aca="false">SUM(F13:F19)</f>
        <v>0</v>
      </c>
      <c r="K10" s="142" t="n">
        <f aca="false">'[1]F.P'!G16</f>
        <v>942943035002</v>
      </c>
      <c r="S10" s="178"/>
    </row>
    <row r="11" customFormat="false" ht="18" hidden="false" customHeight="true" outlineLevel="0" collapsed="false">
      <c r="A11" s="153"/>
      <c r="B11" s="153"/>
      <c r="C11" s="153"/>
      <c r="D11" s="179" t="s">
        <v>102</v>
      </c>
      <c r="E11" s="180"/>
      <c r="F11" s="181"/>
      <c r="G11" s="182"/>
      <c r="H11" s="182"/>
      <c r="I11" s="183"/>
      <c r="J11" s="127" t="n">
        <f aca="false">'[1]F.P'!G14</f>
        <v>130295690314</v>
      </c>
      <c r="K11" s="142" t="n">
        <f aca="false">K9-K10</f>
        <v>-942943035002</v>
      </c>
      <c r="S11" s="184"/>
    </row>
    <row r="12" customFormat="false" ht="18" hidden="false" customHeight="true" outlineLevel="0" collapsed="false">
      <c r="A12" s="185"/>
      <c r="B12" s="185"/>
      <c r="C12" s="185"/>
      <c r="D12" s="186" t="s">
        <v>103</v>
      </c>
      <c r="E12" s="187" t="n">
        <v>0</v>
      </c>
      <c r="F12" s="188" t="n">
        <v>0</v>
      </c>
      <c r="G12" s="189"/>
      <c r="H12" s="189"/>
      <c r="I12" s="172"/>
      <c r="J12" s="177" t="n">
        <f aca="false">J11-J10</f>
        <v>130295690314</v>
      </c>
      <c r="S12" s="184"/>
    </row>
    <row r="13" customFormat="false" ht="18" hidden="false" customHeight="true" outlineLevel="0" collapsed="false">
      <c r="A13" s="190"/>
      <c r="B13" s="190"/>
      <c r="C13" s="190"/>
      <c r="D13" s="186" t="s">
        <v>104</v>
      </c>
      <c r="E13" s="187" t="n">
        <v>0</v>
      </c>
      <c r="F13" s="188" t="n">
        <v>0</v>
      </c>
      <c r="G13" s="191"/>
      <c r="H13" s="191"/>
      <c r="I13" s="192"/>
      <c r="J13" s="193" t="s">
        <v>105</v>
      </c>
      <c r="S13" s="184"/>
    </row>
    <row r="14" customFormat="false" ht="18" hidden="false" customHeight="true" outlineLevel="0" collapsed="false">
      <c r="A14" s="190"/>
      <c r="B14" s="190"/>
      <c r="C14" s="190"/>
      <c r="D14" s="186" t="s">
        <v>106</v>
      </c>
      <c r="E14" s="187" t="n">
        <v>0</v>
      </c>
      <c r="F14" s="188" t="n">
        <v>0</v>
      </c>
      <c r="G14" s="191"/>
      <c r="H14" s="191"/>
      <c r="I14" s="194"/>
      <c r="J14" s="195" t="s">
        <v>107</v>
      </c>
      <c r="S14" s="184"/>
    </row>
    <row r="15" customFormat="false" ht="18" hidden="false" customHeight="true" outlineLevel="0" collapsed="false">
      <c r="A15" s="190"/>
      <c r="B15" s="190"/>
      <c r="C15" s="190"/>
      <c r="D15" s="186" t="s">
        <v>22</v>
      </c>
      <c r="E15" s="187"/>
      <c r="F15" s="188"/>
      <c r="G15" s="191"/>
      <c r="H15" s="191"/>
      <c r="I15" s="194"/>
      <c r="J15" s="195"/>
      <c r="S15" s="184"/>
    </row>
    <row r="16" customFormat="false" ht="18" hidden="false" customHeight="true" outlineLevel="0" collapsed="false">
      <c r="A16" s="190"/>
      <c r="B16" s="190"/>
      <c r="C16" s="190"/>
      <c r="D16" s="186" t="s">
        <v>108</v>
      </c>
      <c r="E16" s="187"/>
      <c r="F16" s="188"/>
      <c r="G16" s="191"/>
      <c r="H16" s="191"/>
      <c r="I16" s="194"/>
      <c r="J16" s="195"/>
      <c r="S16" s="184"/>
    </row>
    <row r="17" customFormat="false" ht="18" hidden="false" customHeight="true" outlineLevel="0" collapsed="false">
      <c r="A17" s="190"/>
      <c r="B17" s="190"/>
      <c r="C17" s="190"/>
      <c r="D17" s="186" t="s">
        <v>109</v>
      </c>
      <c r="E17" s="187"/>
      <c r="F17" s="188"/>
      <c r="G17" s="191"/>
      <c r="H17" s="191"/>
      <c r="I17" s="194"/>
      <c r="J17" s="195"/>
      <c r="S17" s="184"/>
    </row>
    <row r="18" customFormat="false" ht="18" hidden="false" customHeight="true" outlineLevel="0" collapsed="false">
      <c r="A18" s="190"/>
      <c r="B18" s="190"/>
      <c r="C18" s="190"/>
      <c r="D18" s="186" t="s">
        <v>110</v>
      </c>
      <c r="E18" s="187"/>
      <c r="F18" s="188"/>
      <c r="G18" s="191"/>
      <c r="H18" s="191"/>
      <c r="I18" s="194"/>
      <c r="J18" s="195"/>
      <c r="S18" s="184"/>
    </row>
    <row r="19" customFormat="false" ht="18" hidden="false" customHeight="true" outlineLevel="0" collapsed="false">
      <c r="A19" s="190"/>
      <c r="B19" s="190"/>
      <c r="C19" s="190"/>
      <c r="D19" s="186" t="s">
        <v>111</v>
      </c>
      <c r="E19" s="187" t="n">
        <v>0</v>
      </c>
      <c r="F19" s="188" t="n">
        <v>0</v>
      </c>
      <c r="G19" s="191"/>
      <c r="H19" s="191" t="n">
        <f aca="false">E20</f>
        <v>0</v>
      </c>
      <c r="I19" s="194"/>
      <c r="J19" s="195" t="s">
        <v>112</v>
      </c>
      <c r="S19" s="178"/>
    </row>
    <row r="20" customFormat="false" ht="18" hidden="false" customHeight="true" outlineLevel="0" collapsed="false">
      <c r="A20" s="185"/>
      <c r="B20" s="185"/>
      <c r="C20" s="185"/>
      <c r="D20" s="196" t="s">
        <v>113</v>
      </c>
      <c r="E20" s="197" t="n">
        <v>0</v>
      </c>
      <c r="F20" s="198" t="n">
        <v>0</v>
      </c>
      <c r="G20" s="199" t="n">
        <f aca="false">E20</f>
        <v>0</v>
      </c>
      <c r="H20" s="199"/>
      <c r="I20" s="194"/>
      <c r="J20" s="142"/>
    </row>
    <row r="21" customFormat="false" ht="18" hidden="false" customHeight="true" outlineLevel="0" collapsed="false">
      <c r="A21" s="200"/>
      <c r="B21" s="190"/>
      <c r="C21" s="200"/>
      <c r="D21" s="201"/>
      <c r="E21" s="187"/>
      <c r="G21" s="191"/>
      <c r="H21" s="191"/>
      <c r="I21" s="202"/>
      <c r="J21" s="203"/>
    </row>
    <row r="22" customFormat="false" ht="18" hidden="false" customHeight="true" outlineLevel="0" collapsed="false">
      <c r="A22" s="185"/>
      <c r="B22" s="185"/>
      <c r="C22" s="185"/>
      <c r="D22" s="179" t="s">
        <v>114</v>
      </c>
      <c r="E22" s="187"/>
      <c r="G22" s="204" t="n">
        <f aca="false">E38</f>
        <v>0</v>
      </c>
      <c r="H22" s="204"/>
      <c r="I22" s="202"/>
      <c r="J22" s="203"/>
    </row>
    <row r="23" customFormat="false" ht="18" hidden="false" customHeight="true" outlineLevel="0" collapsed="false">
      <c r="A23" s="185"/>
      <c r="B23" s="185"/>
      <c r="C23" s="185"/>
      <c r="D23" s="186" t="s">
        <v>115</v>
      </c>
      <c r="E23" s="187" t="n">
        <v>0</v>
      </c>
      <c r="F23" s="188" t="n">
        <v>0</v>
      </c>
      <c r="G23" s="191"/>
      <c r="H23" s="191"/>
      <c r="I23" s="194"/>
      <c r="J23" s="205"/>
      <c r="R23" s="206"/>
    </row>
    <row r="24" customFormat="false" ht="18" hidden="false" customHeight="true" outlineLevel="0" collapsed="false">
      <c r="A24" s="185"/>
      <c r="B24" s="185"/>
      <c r="C24" s="185"/>
      <c r="D24" s="207" t="s">
        <v>116</v>
      </c>
      <c r="E24" s="187" t="n">
        <v>0</v>
      </c>
      <c r="F24" s="188" t="n">
        <v>0</v>
      </c>
      <c r="G24" s="208" t="e">
        <f aca="false">#REF!</f>
        <v>#REF!</v>
      </c>
      <c r="H24" s="208"/>
      <c r="I24" s="194"/>
      <c r="J24" s="209" t="n">
        <f aca="false">F20</f>
        <v>0</v>
      </c>
      <c r="R24" s="184"/>
      <c r="S24" s="142"/>
    </row>
    <row r="25" customFormat="false" ht="18" hidden="false" customHeight="true" outlineLevel="0" collapsed="false">
      <c r="A25" s="185"/>
      <c r="B25" s="185"/>
      <c r="C25" s="185"/>
      <c r="D25" s="207" t="s">
        <v>117</v>
      </c>
      <c r="E25" s="187"/>
      <c r="F25" s="188"/>
      <c r="G25" s="208"/>
      <c r="H25" s="208"/>
      <c r="I25" s="194"/>
      <c r="J25" s="209"/>
      <c r="R25" s="184"/>
      <c r="S25" s="142"/>
    </row>
    <row r="26" customFormat="false" ht="18" hidden="false" customHeight="true" outlineLevel="0" collapsed="false">
      <c r="A26" s="185"/>
      <c r="B26" s="185"/>
      <c r="C26" s="185"/>
      <c r="D26" s="207" t="s">
        <v>118</v>
      </c>
      <c r="E26" s="187"/>
      <c r="F26" s="188"/>
      <c r="G26" s="208"/>
      <c r="H26" s="208"/>
      <c r="I26" s="194"/>
      <c r="J26" s="209"/>
      <c r="R26" s="184"/>
      <c r="S26" s="142"/>
    </row>
    <row r="27" customFormat="false" ht="18" hidden="false" customHeight="true" outlineLevel="0" collapsed="false">
      <c r="A27" s="185"/>
      <c r="B27" s="185"/>
      <c r="C27" s="185"/>
      <c r="D27" s="186" t="s">
        <v>119</v>
      </c>
      <c r="E27" s="187"/>
      <c r="F27" s="188"/>
      <c r="G27" s="208"/>
      <c r="H27" s="208"/>
      <c r="I27" s="194"/>
      <c r="J27" s="209"/>
      <c r="R27" s="184"/>
      <c r="S27" s="142"/>
    </row>
    <row r="28" customFormat="false" ht="18" hidden="false" customHeight="true" outlineLevel="0" collapsed="false">
      <c r="A28" s="185"/>
      <c r="B28" s="185"/>
      <c r="C28" s="185"/>
      <c r="D28" s="186" t="s">
        <v>120</v>
      </c>
      <c r="E28" s="187" t="n">
        <v>0</v>
      </c>
      <c r="F28" s="188" t="n">
        <v>0</v>
      </c>
      <c r="G28" s="208" t="e">
        <f aca="false">SUM(G20:G24)</f>
        <v>#REF!</v>
      </c>
      <c r="H28" s="208"/>
      <c r="I28" s="194"/>
      <c r="J28" s="209" t="n">
        <f aca="false">F36</f>
        <v>0</v>
      </c>
      <c r="R28" s="210"/>
    </row>
    <row r="29" customFormat="false" ht="18" hidden="false" customHeight="true" outlineLevel="0" collapsed="false">
      <c r="A29" s="185"/>
      <c r="B29" s="185"/>
      <c r="C29" s="185"/>
      <c r="D29" s="211" t="s">
        <v>121</v>
      </c>
      <c r="E29" s="197" t="n">
        <v>0</v>
      </c>
      <c r="F29" s="198" t="n">
        <v>0</v>
      </c>
      <c r="G29" s="212"/>
      <c r="H29" s="212" t="n">
        <f aca="false">E29</f>
        <v>0</v>
      </c>
      <c r="I29" s="202"/>
      <c r="J29" s="213" t="e">
        <f aca="false">#REF!</f>
        <v>#REF!</v>
      </c>
      <c r="R29" s="214"/>
    </row>
    <row r="30" customFormat="false" ht="9.75" hidden="false" customHeight="true" outlineLevel="0" collapsed="false">
      <c r="A30" s="185"/>
      <c r="B30" s="185"/>
      <c r="C30" s="185"/>
      <c r="D30" s="186"/>
      <c r="E30" s="187"/>
      <c r="F30" s="188"/>
      <c r="G30" s="191"/>
      <c r="H30" s="191" t="e">
        <f aca="false">#REF!</f>
        <v>#REF!</v>
      </c>
      <c r="I30" s="202"/>
      <c r="J30" s="213" t="e">
        <f aca="false">#REF!</f>
        <v>#REF!</v>
      </c>
      <c r="R30" s="206"/>
    </row>
    <row r="31" customFormat="false" ht="18" hidden="false" customHeight="true" outlineLevel="0" collapsed="false">
      <c r="A31" s="185"/>
      <c r="B31" s="185"/>
      <c r="C31" s="185"/>
      <c r="D31" s="196" t="s">
        <v>122</v>
      </c>
      <c r="E31" s="215" t="n">
        <f aca="false">E20-E29</f>
        <v>0</v>
      </c>
      <c r="F31" s="216" t="n">
        <f aca="false">F20-F29</f>
        <v>0</v>
      </c>
      <c r="G31" s="199"/>
      <c r="H31" s="199"/>
      <c r="I31" s="202"/>
      <c r="J31" s="217" t="e">
        <f aca="false">SUM(J24:J30)</f>
        <v>#REF!</v>
      </c>
      <c r="R31" s="178"/>
    </row>
    <row r="32" customFormat="false" ht="12.75" hidden="false" customHeight="true" outlineLevel="0" collapsed="false">
      <c r="A32" s="185"/>
      <c r="B32" s="185"/>
      <c r="C32" s="185"/>
      <c r="D32" s="201"/>
      <c r="E32" s="187"/>
      <c r="F32" s="188"/>
      <c r="G32" s="191"/>
      <c r="H32" s="191"/>
      <c r="I32" s="202"/>
      <c r="J32" s="203"/>
      <c r="R32" s="218"/>
    </row>
    <row r="33" customFormat="false" ht="18" hidden="false" customHeight="true" outlineLevel="0" collapsed="false">
      <c r="A33" s="185"/>
      <c r="B33" s="185"/>
      <c r="C33" s="185"/>
      <c r="D33" s="179" t="s">
        <v>123</v>
      </c>
      <c r="E33" s="187"/>
      <c r="F33" s="188"/>
      <c r="G33" s="199"/>
      <c r="H33" s="199" t="e">
        <f aca="false">SUM(H30:H32)</f>
        <v>#REF!</v>
      </c>
      <c r="I33" s="202"/>
      <c r="J33" s="219" t="n">
        <f aca="false">'[1]Note 21-30'!G119</f>
        <v>1956702929080</v>
      </c>
      <c r="R33" s="206"/>
    </row>
    <row r="34" customFormat="false" ht="18" hidden="false" customHeight="true" outlineLevel="0" collapsed="false">
      <c r="A34" s="185"/>
      <c r="B34" s="185"/>
      <c r="C34" s="185"/>
      <c r="D34" s="186" t="s">
        <v>124</v>
      </c>
      <c r="E34" s="187" t="n">
        <v>0</v>
      </c>
      <c r="F34" s="188" t="n">
        <v>0</v>
      </c>
      <c r="G34" s="199"/>
      <c r="H34" s="199" t="n">
        <f aca="false">E54</f>
        <v>0</v>
      </c>
      <c r="I34" s="202"/>
      <c r="J34" s="219"/>
      <c r="R34" s="210"/>
    </row>
    <row r="35" customFormat="false" ht="18" hidden="false" customHeight="true" outlineLevel="0" collapsed="false">
      <c r="A35" s="185"/>
      <c r="B35" s="185"/>
      <c r="C35" s="185"/>
      <c r="D35" s="186" t="s">
        <v>125</v>
      </c>
      <c r="E35" s="187" t="n">
        <v>0</v>
      </c>
      <c r="F35" s="188" t="n">
        <v>0</v>
      </c>
      <c r="G35" s="199"/>
      <c r="H35" s="199" t="n">
        <f aca="false">E55</f>
        <v>0</v>
      </c>
      <c r="I35" s="202"/>
      <c r="J35" s="219"/>
      <c r="R35" s="184"/>
    </row>
    <row r="36" customFormat="false" ht="18" hidden="false" customHeight="true" outlineLevel="0" collapsed="false">
      <c r="A36" s="220"/>
      <c r="B36" s="221"/>
      <c r="C36" s="220"/>
      <c r="D36" s="186" t="s">
        <v>126</v>
      </c>
      <c r="E36" s="187" t="n">
        <v>0</v>
      </c>
      <c r="F36" s="188" t="n">
        <v>0</v>
      </c>
      <c r="G36" s="191"/>
      <c r="H36" s="191" t="e">
        <f aca="false">SUM(H33:H35)</f>
        <v>#REF!</v>
      </c>
      <c r="I36" s="222"/>
      <c r="J36" s="223"/>
      <c r="K36" s="224"/>
      <c r="R36" s="210"/>
    </row>
    <row r="37" customFormat="false" ht="18" hidden="false" customHeight="true" outlineLevel="0" collapsed="false">
      <c r="A37" s="220"/>
      <c r="B37" s="221"/>
      <c r="C37" s="220"/>
      <c r="D37" s="186" t="s">
        <v>127</v>
      </c>
      <c r="E37" s="187"/>
      <c r="F37" s="188"/>
      <c r="G37" s="191"/>
      <c r="H37" s="191"/>
      <c r="I37" s="222"/>
      <c r="J37" s="223"/>
      <c r="K37" s="224"/>
      <c r="R37" s="210"/>
    </row>
    <row r="38" customFormat="false" ht="18" hidden="false" customHeight="true" outlineLevel="0" collapsed="false">
      <c r="A38" s="185"/>
      <c r="B38" s="185"/>
      <c r="C38" s="185"/>
      <c r="D38" s="196" t="s">
        <v>128</v>
      </c>
      <c r="E38" s="225" t="n">
        <v>0</v>
      </c>
      <c r="F38" s="226" t="n">
        <v>0</v>
      </c>
      <c r="G38" s="199"/>
      <c r="H38" s="199"/>
      <c r="I38" s="202"/>
      <c r="J38" s="203"/>
      <c r="R38" s="206"/>
    </row>
    <row r="39" customFormat="false" ht="13.5" hidden="false" customHeight="true" outlineLevel="0" collapsed="false">
      <c r="A39" s="185"/>
      <c r="B39" s="185"/>
      <c r="C39" s="185"/>
      <c r="D39" s="186"/>
      <c r="E39" s="187"/>
      <c r="F39" s="188"/>
      <c r="G39" s="191"/>
      <c r="H39" s="191"/>
      <c r="I39" s="202"/>
      <c r="J39" s="203"/>
    </row>
    <row r="40" customFormat="false" ht="18" hidden="false" customHeight="true" outlineLevel="0" collapsed="false">
      <c r="A40" s="185"/>
      <c r="B40" s="185"/>
      <c r="C40" s="185"/>
      <c r="D40" s="179" t="s">
        <v>114</v>
      </c>
      <c r="E40" s="187"/>
      <c r="F40" s="188"/>
      <c r="G40" s="204"/>
      <c r="H40" s="204"/>
      <c r="I40" s="202"/>
      <c r="J40" s="203"/>
      <c r="S40" s="206"/>
    </row>
    <row r="41" customFormat="false" ht="18" hidden="false" customHeight="true" outlineLevel="0" collapsed="false">
      <c r="A41" s="185"/>
      <c r="B41" s="185"/>
      <c r="C41" s="185"/>
      <c r="D41" s="186" t="s">
        <v>129</v>
      </c>
      <c r="E41" s="187"/>
      <c r="F41" s="188"/>
      <c r="G41" s="204"/>
      <c r="H41" s="204"/>
      <c r="I41" s="202"/>
      <c r="J41" s="203"/>
      <c r="S41" s="206"/>
    </row>
    <row r="42" customFormat="false" ht="18" hidden="false" customHeight="true" outlineLevel="0" collapsed="false">
      <c r="A42" s="185"/>
      <c r="B42" s="185"/>
      <c r="C42" s="185"/>
      <c r="D42" s="196" t="s">
        <v>130</v>
      </c>
      <c r="E42" s="225" t="n">
        <v>0</v>
      </c>
      <c r="F42" s="226" t="n">
        <v>0</v>
      </c>
      <c r="G42" s="199"/>
      <c r="H42" s="199" t="n">
        <f aca="false">E42</f>
        <v>0</v>
      </c>
      <c r="I42" s="202"/>
      <c r="J42" s="227" t="n">
        <f aca="false">SUM(F48:F49)</f>
        <v>0</v>
      </c>
    </row>
    <row r="43" customFormat="false" ht="18" hidden="false" customHeight="true" outlineLevel="0" collapsed="false">
      <c r="A43" s="200"/>
      <c r="B43" s="190"/>
      <c r="C43" s="200"/>
      <c r="D43" s="201"/>
      <c r="E43" s="187"/>
      <c r="F43" s="188"/>
      <c r="G43" s="191"/>
      <c r="H43" s="191" t="n">
        <f aca="false">E54</f>
        <v>0</v>
      </c>
      <c r="I43" s="202"/>
      <c r="J43" s="203"/>
    </row>
    <row r="44" customFormat="false" ht="18" hidden="false" customHeight="true" outlineLevel="0" collapsed="false">
      <c r="A44" s="185"/>
      <c r="B44" s="185"/>
      <c r="C44" s="185"/>
      <c r="D44" s="196" t="s">
        <v>131</v>
      </c>
      <c r="E44" s="215" t="n">
        <f aca="false">E38-E42</f>
        <v>0</v>
      </c>
      <c r="F44" s="216" t="n">
        <f aca="false">F38-F42</f>
        <v>0</v>
      </c>
      <c r="G44" s="199"/>
      <c r="H44" s="199" t="n">
        <f aca="false">E55</f>
        <v>0</v>
      </c>
      <c r="I44" s="202"/>
      <c r="J44" s="203"/>
      <c r="S44" s="178"/>
    </row>
    <row r="45" customFormat="false" ht="14.25" hidden="false" customHeight="true" outlineLevel="0" collapsed="false">
      <c r="A45" s="185"/>
      <c r="B45" s="185"/>
      <c r="C45" s="185"/>
      <c r="D45" s="196"/>
      <c r="E45" s="187"/>
      <c r="F45" s="188"/>
      <c r="G45" s="199"/>
      <c r="H45" s="199"/>
      <c r="I45" s="202"/>
      <c r="J45" s="203"/>
    </row>
    <row r="46" customFormat="false" ht="18" hidden="false" customHeight="true" outlineLevel="0" collapsed="false">
      <c r="A46" s="185"/>
      <c r="B46" s="185"/>
      <c r="C46" s="185"/>
      <c r="D46" s="196" t="s">
        <v>132</v>
      </c>
      <c r="E46" s="225" t="n">
        <f aca="false">E31+E44</f>
        <v>0</v>
      </c>
      <c r="F46" s="226" t="n">
        <f aca="false">F31+F44</f>
        <v>0</v>
      </c>
      <c r="G46" s="228" t="n">
        <f aca="false">E20+E34+E35+E36</f>
        <v>0</v>
      </c>
      <c r="H46" s="228" t="n">
        <f aca="false">SUM(H42:H44)</f>
        <v>0</v>
      </c>
      <c r="I46" s="202"/>
      <c r="J46" s="203"/>
      <c r="S46" s="229"/>
    </row>
    <row r="47" customFormat="false" ht="18" hidden="false" customHeight="true" outlineLevel="0" collapsed="false">
      <c r="A47" s="185"/>
      <c r="B47" s="185"/>
      <c r="C47" s="185"/>
      <c r="D47" s="179" t="s">
        <v>133</v>
      </c>
      <c r="E47" s="187"/>
      <c r="F47" s="188"/>
      <c r="G47" s="230"/>
      <c r="H47" s="230"/>
      <c r="I47" s="202"/>
      <c r="J47" s="203"/>
      <c r="K47" s="231" t="n">
        <f aca="false">F46</f>
        <v>0</v>
      </c>
      <c r="S47" s="232"/>
    </row>
    <row r="48" customFormat="false" ht="18" hidden="false" customHeight="true" outlineLevel="0" collapsed="false">
      <c r="A48" s="185"/>
      <c r="B48" s="185"/>
      <c r="C48" s="233"/>
      <c r="D48" s="186" t="s">
        <v>134</v>
      </c>
      <c r="E48" s="187" t="n">
        <v>0</v>
      </c>
      <c r="F48" s="188" t="n">
        <v>0</v>
      </c>
      <c r="G48" s="230"/>
      <c r="H48" s="230"/>
      <c r="I48" s="202"/>
      <c r="J48" s="234" t="s">
        <v>135</v>
      </c>
      <c r="K48" s="224" t="n">
        <f aca="false">F58</f>
        <v>0</v>
      </c>
      <c r="S48" s="210"/>
    </row>
    <row r="49" customFormat="false" ht="18" hidden="false" customHeight="true" outlineLevel="0" collapsed="false">
      <c r="A49" s="200"/>
      <c r="B49" s="190"/>
      <c r="C49" s="200"/>
      <c r="D49" s="186" t="s">
        <v>136</v>
      </c>
      <c r="E49" s="187" t="n">
        <v>0</v>
      </c>
      <c r="F49" s="188" t="n">
        <v>0</v>
      </c>
      <c r="G49" s="230"/>
      <c r="H49" s="230"/>
      <c r="I49" s="202"/>
      <c r="J49" s="234" t="s">
        <v>137</v>
      </c>
      <c r="S49" s="210"/>
    </row>
    <row r="50" customFormat="false" ht="18" hidden="false" customHeight="true" outlineLevel="0" collapsed="false">
      <c r="A50" s="200"/>
      <c r="B50" s="190"/>
      <c r="C50" s="200"/>
      <c r="D50" s="186" t="s">
        <v>138</v>
      </c>
      <c r="E50" s="187"/>
      <c r="F50" s="188"/>
      <c r="G50" s="230"/>
      <c r="H50" s="230"/>
      <c r="I50" s="202"/>
      <c r="J50" s="234"/>
      <c r="S50" s="210"/>
    </row>
    <row r="51" customFormat="false" ht="18" hidden="false" customHeight="true" outlineLevel="0" collapsed="false">
      <c r="A51" s="185"/>
      <c r="B51" s="185"/>
      <c r="C51" s="185"/>
      <c r="D51" s="196" t="s">
        <v>139</v>
      </c>
      <c r="E51" s="225" t="n">
        <v>0</v>
      </c>
      <c r="F51" s="226" t="n">
        <v>0</v>
      </c>
      <c r="G51" s="235"/>
      <c r="H51" s="235"/>
      <c r="I51" s="236"/>
      <c r="J51" s="203"/>
      <c r="S51" s="206"/>
    </row>
    <row r="52" customFormat="false" ht="12.75" hidden="false" customHeight="true" outlineLevel="0" collapsed="false">
      <c r="A52" s="185"/>
      <c r="B52" s="185"/>
      <c r="C52" s="185"/>
      <c r="D52" s="196"/>
      <c r="E52" s="187"/>
      <c r="F52" s="188"/>
      <c r="G52" s="237"/>
      <c r="H52" s="237"/>
      <c r="I52" s="202"/>
      <c r="J52" s="203"/>
    </row>
    <row r="53" customFormat="false" ht="18" hidden="false" customHeight="true" outlineLevel="0" collapsed="false">
      <c r="A53" s="185"/>
      <c r="B53" s="185"/>
      <c r="C53" s="185"/>
      <c r="D53" s="179" t="s">
        <v>114</v>
      </c>
      <c r="E53" s="187"/>
      <c r="F53" s="188"/>
      <c r="G53" s="238"/>
      <c r="H53" s="238" t="n">
        <f aca="false">E46+E58</f>
        <v>0</v>
      </c>
      <c r="I53" s="202"/>
      <c r="J53" s="203"/>
      <c r="K53" s="142" t="n">
        <f aca="false">F54</f>
        <v>0</v>
      </c>
      <c r="S53" s="206"/>
    </row>
    <row r="54" customFormat="false" ht="18" hidden="false" customHeight="true" outlineLevel="0" collapsed="false">
      <c r="A54" s="185"/>
      <c r="B54" s="185"/>
      <c r="C54" s="185"/>
      <c r="D54" s="186" t="s">
        <v>140</v>
      </c>
      <c r="E54" s="187" t="n">
        <v>0</v>
      </c>
      <c r="F54" s="188" t="n">
        <v>0</v>
      </c>
      <c r="G54" s="230"/>
      <c r="H54" s="230"/>
      <c r="I54" s="202"/>
      <c r="J54" s="234" t="n">
        <v>3001</v>
      </c>
      <c r="K54" s="142" t="n">
        <f aca="false">F55</f>
        <v>0</v>
      </c>
      <c r="S54" s="210"/>
    </row>
    <row r="55" customFormat="false" ht="18" hidden="false" customHeight="true" outlineLevel="0" collapsed="false">
      <c r="A55" s="185"/>
      <c r="B55" s="185"/>
      <c r="C55" s="185"/>
      <c r="D55" s="186" t="s">
        <v>141</v>
      </c>
      <c r="E55" s="187" t="n">
        <v>0</v>
      </c>
      <c r="F55" s="188" t="n">
        <v>0</v>
      </c>
      <c r="G55" s="230"/>
      <c r="H55" s="230"/>
      <c r="I55" s="202"/>
      <c r="J55" s="234" t="n">
        <v>3002</v>
      </c>
      <c r="K55" s="142" t="n">
        <f aca="false">SUM(K53:K54)</f>
        <v>0</v>
      </c>
      <c r="S55" s="210"/>
    </row>
    <row r="56" customFormat="false" ht="18" hidden="false" customHeight="true" outlineLevel="0" collapsed="false">
      <c r="A56" s="185"/>
      <c r="B56" s="185"/>
      <c r="C56" s="185"/>
      <c r="D56" s="196" t="s">
        <v>142</v>
      </c>
      <c r="E56" s="225" t="n">
        <v>0</v>
      </c>
      <c r="F56" s="226" t="n">
        <v>0</v>
      </c>
      <c r="G56" s="235"/>
      <c r="H56" s="235" t="n">
        <f aca="false">'[1]F.P'!E45</f>
        <v>22160865071</v>
      </c>
      <c r="I56" s="202"/>
      <c r="J56" s="203"/>
      <c r="S56" s="206"/>
    </row>
    <row r="57" customFormat="false" ht="18" hidden="false" customHeight="true" outlineLevel="0" collapsed="false">
      <c r="A57" s="185"/>
      <c r="B57" s="185"/>
      <c r="C57" s="185"/>
      <c r="D57" s="196"/>
      <c r="E57" s="187"/>
      <c r="F57" s="188"/>
      <c r="G57" s="237"/>
      <c r="H57" s="237"/>
      <c r="I57" s="202"/>
      <c r="J57" s="227" t="n">
        <f aca="false">F46</f>
        <v>0</v>
      </c>
      <c r="K57" s="142" t="n">
        <f aca="false">F56</f>
        <v>0</v>
      </c>
    </row>
    <row r="58" customFormat="false" ht="18" hidden="false" customHeight="true" outlineLevel="0" collapsed="false">
      <c r="A58" s="200"/>
      <c r="B58" s="190"/>
      <c r="C58" s="200"/>
      <c r="D58" s="196" t="s">
        <v>143</v>
      </c>
      <c r="E58" s="239" t="n">
        <f aca="false">E51-E56</f>
        <v>0</v>
      </c>
      <c r="F58" s="240" t="n">
        <f aca="false">F51-F56</f>
        <v>0</v>
      </c>
      <c r="G58" s="235"/>
      <c r="H58" s="235"/>
      <c r="I58" s="202"/>
      <c r="J58" s="227" t="n">
        <f aca="false">F51</f>
        <v>0</v>
      </c>
      <c r="S58" s="229"/>
    </row>
    <row r="59" customFormat="false" ht="13.5" hidden="false" customHeight="true" outlineLevel="0" collapsed="false">
      <c r="A59" s="185"/>
      <c r="B59" s="185"/>
      <c r="C59" s="185"/>
      <c r="D59" s="186"/>
      <c r="E59" s="187"/>
      <c r="F59" s="188"/>
      <c r="G59" s="230"/>
      <c r="H59" s="230"/>
      <c r="I59" s="202"/>
      <c r="J59" s="203"/>
      <c r="S59" s="241"/>
    </row>
    <row r="60" customFormat="false" ht="18" hidden="false" customHeight="true" outlineLevel="0" collapsed="false">
      <c r="A60" s="185"/>
      <c r="B60" s="185"/>
      <c r="C60" s="185"/>
      <c r="D60" s="242" t="s">
        <v>144</v>
      </c>
      <c r="E60" s="215" t="n">
        <v>0</v>
      </c>
      <c r="F60" s="216" t="n">
        <v>0</v>
      </c>
      <c r="G60" s="243"/>
      <c r="H60" s="243"/>
      <c r="I60" s="202"/>
      <c r="J60" s="227" t="n">
        <f aca="false">SUM(J57:J59)</f>
        <v>0</v>
      </c>
      <c r="K60" s="142" t="n">
        <f aca="false">K55-K57</f>
        <v>0</v>
      </c>
      <c r="S60" s="206"/>
    </row>
    <row r="61" customFormat="false" ht="18" hidden="false" customHeight="true" outlineLevel="0" collapsed="false">
      <c r="A61" s="185"/>
      <c r="B61" s="185"/>
      <c r="C61" s="185"/>
      <c r="D61" s="196" t="s">
        <v>145</v>
      </c>
      <c r="E61" s="215" t="n">
        <v>0</v>
      </c>
      <c r="F61" s="216" t="n">
        <v>0</v>
      </c>
      <c r="G61" s="237"/>
      <c r="H61" s="237" t="n">
        <f aca="false">SUM(E60:E61)</f>
        <v>0</v>
      </c>
      <c r="I61" s="202"/>
      <c r="J61" s="227" t="n">
        <f aca="false">F60</f>
        <v>0</v>
      </c>
      <c r="S61" s="206"/>
    </row>
    <row r="62" customFormat="false" ht="18" hidden="false" customHeight="true" outlineLevel="0" collapsed="false">
      <c r="A62" s="185"/>
      <c r="B62" s="185"/>
      <c r="C62" s="185"/>
      <c r="D62" s="196" t="s">
        <v>146</v>
      </c>
      <c r="E62" s="225" t="n">
        <v>0</v>
      </c>
      <c r="F62" s="226" t="n">
        <v>0</v>
      </c>
      <c r="G62" s="235"/>
      <c r="H62" s="235" t="n">
        <f aca="false">E62</f>
        <v>0</v>
      </c>
      <c r="I62" s="202"/>
      <c r="J62" s="227" t="n">
        <f aca="false">J60-J61</f>
        <v>0</v>
      </c>
      <c r="S62" s="206"/>
    </row>
    <row r="63" customFormat="false" ht="27" hidden="false" customHeight="true" outlineLevel="0" collapsed="false">
      <c r="A63" s="200"/>
      <c r="B63" s="244"/>
      <c r="C63" s="200"/>
      <c r="D63" s="2"/>
      <c r="E63" s="245"/>
      <c r="F63" s="246"/>
      <c r="G63" s="247"/>
      <c r="H63" s="247" t="n">
        <f aca="false">H62-H61</f>
        <v>0</v>
      </c>
      <c r="I63" s="202"/>
      <c r="J63" s="203"/>
    </row>
    <row r="64" customFormat="false" ht="15.75" hidden="true" customHeight="false" outlineLevel="0" collapsed="false">
      <c r="A64" s="200"/>
      <c r="B64" s="221"/>
      <c r="C64" s="200"/>
      <c r="E64" s="248" t="n">
        <f aca="false">E46+E58</f>
        <v>0</v>
      </c>
      <c r="F64" s="246"/>
      <c r="G64" s="247"/>
      <c r="H64" s="247"/>
      <c r="I64" s="202"/>
      <c r="J64" s="203"/>
    </row>
    <row r="65" customFormat="false" ht="15.75" hidden="true" customHeight="false" outlineLevel="0" collapsed="false">
      <c r="A65" s="185"/>
      <c r="B65" s="185"/>
      <c r="C65" s="185"/>
      <c r="E65" s="249"/>
      <c r="F65" s="250" t="n">
        <f aca="false">E62</f>
        <v>0</v>
      </c>
      <c r="G65" s="251"/>
      <c r="H65" s="252"/>
      <c r="I65" s="202"/>
      <c r="J65" s="203"/>
    </row>
    <row r="66" customFormat="false" ht="16.5" hidden="true" customHeight="false" outlineLevel="0" collapsed="false">
      <c r="A66" s="185"/>
      <c r="B66" s="185"/>
      <c r="C66" s="185"/>
      <c r="D66" s="253"/>
      <c r="E66" s="254" t="n">
        <f aca="false">E62-E61</f>
        <v>0</v>
      </c>
      <c r="F66" s="250" t="n">
        <f aca="false">F61</f>
        <v>0</v>
      </c>
      <c r="G66" s="255" t="n">
        <f aca="false">'[1]Note 21-30'!C17</f>
        <v>-104479012229.99</v>
      </c>
      <c r="H66" s="252"/>
      <c r="I66" s="202"/>
      <c r="J66" s="203"/>
    </row>
    <row r="67" customFormat="false" ht="15.75" hidden="true" customHeight="false" outlineLevel="0" collapsed="false">
      <c r="A67" s="185"/>
      <c r="B67" s="185"/>
      <c r="C67" s="185"/>
      <c r="D67" s="256"/>
      <c r="E67" s="257"/>
      <c r="F67" s="250" t="n">
        <f aca="false">F65-F66</f>
        <v>0</v>
      </c>
      <c r="G67" s="258" t="n">
        <f aca="false">E61</f>
        <v>0</v>
      </c>
      <c r="H67" s="252"/>
      <c r="I67" s="202"/>
      <c r="J67" s="219" t="n">
        <v>1118330689656</v>
      </c>
    </row>
    <row r="68" customFormat="false" ht="16.5" hidden="true" customHeight="false" outlineLevel="0" collapsed="false">
      <c r="A68" s="185"/>
      <c r="B68" s="185"/>
      <c r="C68" s="185"/>
      <c r="D68" s="256"/>
      <c r="E68" s="257" t="n">
        <f aca="false">E54</f>
        <v>0</v>
      </c>
      <c r="F68" s="250"/>
      <c r="G68" s="255" t="n">
        <f aca="false">G66-G67</f>
        <v>-104479012229.99</v>
      </c>
      <c r="H68" s="252" t="n">
        <f aca="false">48376788920-48374959708</f>
        <v>1829212</v>
      </c>
      <c r="I68" s="202"/>
      <c r="J68" s="219" t="n">
        <v>471088878311</v>
      </c>
    </row>
    <row r="69" customFormat="false" ht="15.75" hidden="true" customHeight="false" outlineLevel="0" collapsed="false">
      <c r="A69" s="185"/>
      <c r="B69" s="185"/>
      <c r="C69" s="185"/>
      <c r="D69" s="256"/>
      <c r="E69" s="257" t="n">
        <f aca="false">E55</f>
        <v>0</v>
      </c>
      <c r="F69" s="259" t="n">
        <f aca="false">'[1]Note 21-30'!O21</f>
        <v>-48376788919.99</v>
      </c>
      <c r="G69" s="260"/>
      <c r="H69" s="260"/>
      <c r="I69" s="202"/>
      <c r="J69" s="219" t="n">
        <v>602813771782</v>
      </c>
    </row>
    <row r="70" customFormat="false" ht="15.75" hidden="true" customHeight="false" outlineLevel="0" collapsed="false">
      <c r="A70" s="185"/>
      <c r="B70" s="185"/>
      <c r="C70" s="185"/>
      <c r="E70" s="261" t="n">
        <f aca="false">SUM(E68:E69)</f>
        <v>0</v>
      </c>
      <c r="F70" s="259" t="n">
        <f aca="false">E60</f>
        <v>0</v>
      </c>
      <c r="G70" s="260" t="n">
        <f aca="false">E66</f>
        <v>0</v>
      </c>
      <c r="H70" s="260"/>
      <c r="I70" s="262"/>
      <c r="J70" s="219" t="n">
        <f aca="false">SUM(J67:J69)</f>
        <v>2192233339749</v>
      </c>
    </row>
    <row r="71" customFormat="false" ht="15.75" hidden="true" customHeight="false" outlineLevel="0" collapsed="false">
      <c r="A71" s="200"/>
      <c r="B71" s="190"/>
      <c r="C71" s="200"/>
      <c r="D71" s="256"/>
      <c r="E71" s="263" t="n">
        <f aca="false">E20+E38+E51</f>
        <v>0</v>
      </c>
      <c r="F71" s="259" t="n">
        <f aca="false">F69-F70</f>
        <v>-48376788919.99</v>
      </c>
      <c r="G71" s="260" t="n">
        <f aca="false">E60</f>
        <v>0</v>
      </c>
      <c r="H71" s="260"/>
      <c r="I71" s="262"/>
      <c r="J71" s="219"/>
    </row>
    <row r="72" customFormat="false" ht="15.75" hidden="true" customHeight="false" outlineLevel="0" collapsed="false">
      <c r="A72" s="185"/>
      <c r="B72" s="185"/>
      <c r="C72" s="185"/>
      <c r="F72" s="246"/>
      <c r="G72" s="264" t="n">
        <f aca="false">G70-G71</f>
        <v>0</v>
      </c>
      <c r="H72" s="265"/>
      <c r="I72" s="262"/>
      <c r="J72" s="203"/>
    </row>
    <row r="73" customFormat="false" ht="15.75" hidden="true" customHeight="false" outlineLevel="0" collapsed="false">
      <c r="A73" s="185"/>
      <c r="B73" s="185"/>
      <c r="C73" s="185"/>
      <c r="D73" s="256"/>
      <c r="E73" s="257" t="n">
        <f aca="false">E29+E42+E54+E55</f>
        <v>0</v>
      </c>
      <c r="F73" s="266"/>
      <c r="G73" s="267"/>
      <c r="H73" s="267"/>
      <c r="I73" s="202"/>
      <c r="J73" s="203"/>
    </row>
    <row r="74" customFormat="false" ht="15.75" hidden="true" customHeight="false" outlineLevel="0" collapsed="false">
      <c r="A74" s="185"/>
      <c r="B74" s="185"/>
      <c r="C74" s="185"/>
      <c r="D74" s="256"/>
      <c r="E74" s="268"/>
      <c r="F74" s="259"/>
      <c r="G74" s="260"/>
      <c r="H74" s="260"/>
      <c r="I74" s="269"/>
      <c r="J74" s="203"/>
    </row>
    <row r="75" customFormat="false" ht="15.75" hidden="true" customHeight="false" outlineLevel="0" collapsed="false">
      <c r="A75" s="270"/>
      <c r="B75" s="270"/>
      <c r="C75" s="270"/>
      <c r="D75" s="271"/>
      <c r="E75" s="272" t="n">
        <f aca="false">E71-E73</f>
        <v>0</v>
      </c>
      <c r="F75" s="246"/>
      <c r="G75" s="265"/>
      <c r="H75" s="265"/>
      <c r="I75" s="202"/>
      <c r="J75" s="203"/>
    </row>
    <row r="76" customFormat="false" ht="15.75" hidden="true" customHeight="false" outlineLevel="0" collapsed="false">
      <c r="A76" s="270"/>
      <c r="B76" s="270"/>
      <c r="C76" s="270"/>
      <c r="E76" s="249" t="n">
        <v>92403610</v>
      </c>
      <c r="F76" s="246"/>
      <c r="G76" s="265"/>
      <c r="H76" s="265"/>
      <c r="I76" s="202"/>
      <c r="J76" s="203"/>
    </row>
    <row r="77" customFormat="false" ht="15.75" hidden="true" customHeight="false" outlineLevel="0" collapsed="false">
      <c r="E77" s="261" t="n">
        <f aca="false">E75-E76</f>
        <v>-92403610</v>
      </c>
    </row>
    <row r="81" customFormat="false" ht="15.75" hidden="true" customHeight="false" outlineLevel="0" collapsed="false">
      <c r="E81" s="249" t="n">
        <v>982781744515</v>
      </c>
    </row>
    <row r="82" customFormat="false" ht="15.75" hidden="true" customHeight="false" outlineLevel="0" collapsed="false">
      <c r="E82" s="249" t="n">
        <v>31275441372</v>
      </c>
    </row>
    <row r="83" customFormat="false" ht="15.75" hidden="true" customHeight="false" outlineLevel="0" collapsed="false">
      <c r="E83" s="249" t="n">
        <v>1287472757880</v>
      </c>
    </row>
    <row r="84" customFormat="false" ht="15.75" hidden="true" customHeight="false" outlineLevel="0" collapsed="false">
      <c r="E84" s="249" t="n">
        <f aca="false">SUM(E81:E83)</f>
        <v>2301529943767</v>
      </c>
    </row>
    <row r="85" customFormat="false" ht="15.75" hidden="false" customHeight="false" outlineLevel="0" collapsed="false">
      <c r="E85" s="249"/>
    </row>
  </sheetData>
  <mergeCells count="4">
    <mergeCell ref="D4:F4"/>
    <mergeCell ref="A5:F5"/>
    <mergeCell ref="A6:F6"/>
    <mergeCell ref="A8:C8"/>
  </mergeCells>
  <printOptions headings="false" gridLines="false" gridLinesSet="true" horizontalCentered="true" verticalCentered="false"/>
  <pageMargins left="0.708333333333333" right="0.236111111111111" top="0.511805555555556" bottom="0.236111111111111" header="0.511811023622047" footer="0.511811023622047"/>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5" zeroHeight="false" outlineLevelRow="0" outlineLevelCol="0"/>
  <cols>
    <col collapsed="false" customWidth="true" hidden="false" outlineLevel="0" max="1" min="1" style="826" width="13.85"/>
    <col collapsed="false" customWidth="true" hidden="false" outlineLevel="0" max="2" min="2" style="826" width="19.41"/>
    <col collapsed="false" customWidth="true" hidden="false" outlineLevel="0" max="3" min="3" style="826" width="50.99"/>
    <col collapsed="false" customWidth="true" hidden="false" outlineLevel="0" max="4" min="4" style="826" width="38.28"/>
    <col collapsed="false" customWidth="true" hidden="false" outlineLevel="0" max="5" min="5" style="826" width="18.7"/>
    <col collapsed="false" customWidth="false" hidden="false" outlineLevel="0" max="257" min="6" style="826" width="9.14"/>
  </cols>
  <sheetData>
    <row r="1" customFormat="false" ht="15.75" hidden="false" customHeight="false" outlineLevel="0" collapsed="false">
      <c r="A1" s="871"/>
      <c r="B1" s="871"/>
      <c r="C1" s="871"/>
      <c r="D1" s="871"/>
      <c r="E1" s="795" t="s">
        <v>1054</v>
      </c>
      <c r="F1" s="985"/>
      <c r="G1" s="834"/>
      <c r="H1" s="834"/>
    </row>
    <row r="2" customFormat="false" ht="27.75" hidden="false" customHeight="false" outlineLevel="0" collapsed="false">
      <c r="A2" s="986" t="s">
        <v>202</v>
      </c>
      <c r="B2" s="986"/>
      <c r="C2" s="986"/>
      <c r="D2" s="986"/>
      <c r="E2" s="986"/>
      <c r="F2" s="987"/>
      <c r="G2" s="987"/>
      <c r="H2" s="987"/>
    </row>
    <row r="3" customFormat="false" ht="9.75" hidden="false" customHeight="true" outlineLevel="0" collapsed="false">
      <c r="A3" s="964"/>
      <c r="B3" s="964"/>
      <c r="C3" s="964"/>
      <c r="D3" s="964"/>
      <c r="E3" s="964"/>
      <c r="F3" s="964"/>
      <c r="G3" s="964"/>
      <c r="H3" s="964"/>
    </row>
    <row r="4" customFormat="false" ht="18.75" hidden="false" customHeight="false" outlineLevel="0" collapsed="false">
      <c r="A4" s="306" t="s">
        <v>1055</v>
      </c>
      <c r="B4" s="988"/>
      <c r="C4" s="834"/>
      <c r="D4" s="834"/>
      <c r="E4" s="874"/>
      <c r="F4" s="874"/>
      <c r="G4" s="874"/>
      <c r="H4" s="874"/>
    </row>
    <row r="5" customFormat="false" ht="18.75" hidden="false" customHeight="false" outlineLevel="0" collapsed="false">
      <c r="A5" s="306" t="s">
        <v>977</v>
      </c>
      <c r="B5" s="807"/>
      <c r="C5" s="871"/>
      <c r="D5" s="799"/>
      <c r="E5" s="871"/>
      <c r="F5" s="871"/>
      <c r="G5" s="871"/>
      <c r="H5" s="874"/>
    </row>
    <row r="6" customFormat="false" ht="23.25" hidden="false" customHeight="false" outlineLevel="0" collapsed="false">
      <c r="A6" s="306" t="s">
        <v>954</v>
      </c>
      <c r="B6" s="800"/>
      <c r="C6" s="800"/>
      <c r="D6" s="800"/>
      <c r="E6" s="871"/>
      <c r="F6" s="871"/>
      <c r="G6" s="871"/>
      <c r="H6" s="874"/>
    </row>
    <row r="7" customFormat="false" ht="16.5" hidden="false" customHeight="false" outlineLevel="0" collapsed="false">
      <c r="A7" s="871"/>
      <c r="B7" s="871"/>
      <c r="C7" s="871"/>
      <c r="D7" s="306"/>
      <c r="E7" s="871"/>
      <c r="F7" s="871"/>
      <c r="G7" s="871"/>
      <c r="H7" s="871"/>
    </row>
    <row r="8" customFormat="false" ht="30" hidden="false" customHeight="true" outlineLevel="0" collapsed="false">
      <c r="A8" s="923" t="s">
        <v>369</v>
      </c>
      <c r="B8" s="923" t="s">
        <v>691</v>
      </c>
      <c r="C8" s="923" t="s">
        <v>1056</v>
      </c>
      <c r="D8" s="923" t="s">
        <v>1057</v>
      </c>
      <c r="E8" s="923" t="s">
        <v>1058</v>
      </c>
      <c r="F8" s="834"/>
      <c r="G8" s="834"/>
      <c r="H8" s="834"/>
    </row>
    <row r="9" customFormat="false" ht="15.75" hidden="false" customHeight="false" outlineLevel="0" collapsed="false">
      <c r="A9" s="989"/>
      <c r="B9" s="990"/>
      <c r="C9" s="991"/>
      <c r="D9" s="992"/>
      <c r="E9" s="955"/>
      <c r="F9" s="834"/>
      <c r="G9" s="834"/>
      <c r="H9" s="834"/>
    </row>
    <row r="10" customFormat="false" ht="15.75" hidden="false" customHeight="false" outlineLevel="0" collapsed="false">
      <c r="A10" s="993"/>
      <c r="B10" s="914"/>
      <c r="C10" s="884"/>
      <c r="D10" s="994"/>
      <c r="E10" s="995"/>
      <c r="F10" s="834"/>
      <c r="G10" s="834"/>
      <c r="H10" s="834"/>
    </row>
    <row r="11" customFormat="false" ht="15.75" hidden="false" customHeight="false" outlineLevel="0" collapsed="false">
      <c r="A11" s="993"/>
      <c r="B11" s="914"/>
      <c r="C11" s="884"/>
      <c r="D11" s="994"/>
      <c r="E11" s="995"/>
      <c r="F11" s="834"/>
      <c r="G11" s="834"/>
      <c r="H11" s="834"/>
    </row>
    <row r="12" customFormat="false" ht="15.75" hidden="false" customHeight="false" outlineLevel="0" collapsed="false">
      <c r="A12" s="996"/>
      <c r="B12" s="961"/>
      <c r="C12" s="894"/>
      <c r="D12" s="997"/>
      <c r="E12" s="998"/>
      <c r="F12" s="834"/>
      <c r="G12" s="834"/>
      <c r="H12" s="834"/>
    </row>
    <row r="13" customFormat="false" ht="15.75" hidden="false" customHeight="false" outlineLevel="0" collapsed="false">
      <c r="A13" s="996"/>
      <c r="B13" s="961"/>
      <c r="C13" s="898"/>
      <c r="D13" s="997"/>
      <c r="E13" s="999"/>
      <c r="F13" s="834"/>
      <c r="G13" s="834"/>
      <c r="H13" s="834"/>
    </row>
    <row r="14" customFormat="false" ht="15.75" hidden="false" customHeight="false" outlineLevel="0" collapsed="false">
      <c r="A14" s="996"/>
      <c r="B14" s="961"/>
      <c r="C14" s="898"/>
      <c r="D14" s="997"/>
      <c r="E14" s="999"/>
      <c r="F14" s="834"/>
      <c r="G14" s="834"/>
      <c r="H14" s="834"/>
    </row>
    <row r="15" customFormat="false" ht="15.75" hidden="false" customHeight="false" outlineLevel="0" collapsed="false">
      <c r="A15" s="996"/>
      <c r="B15" s="961"/>
      <c r="C15" s="898"/>
      <c r="D15" s="997"/>
      <c r="E15" s="999"/>
      <c r="F15" s="834"/>
      <c r="G15" s="834"/>
      <c r="H15" s="834"/>
    </row>
    <row r="16" customFormat="false" ht="15.75" hidden="false" customHeight="false" outlineLevel="0" collapsed="false">
      <c r="A16" s="996"/>
      <c r="B16" s="1000"/>
      <c r="C16" s="894"/>
      <c r="D16" s="997"/>
      <c r="E16" s="998"/>
      <c r="F16" s="834"/>
      <c r="G16" s="834"/>
      <c r="H16" s="834"/>
    </row>
    <row r="17" customFormat="false" ht="15.75" hidden="false" customHeight="false" outlineLevel="0" collapsed="false">
      <c r="A17" s="996"/>
      <c r="B17" s="961"/>
      <c r="C17" s="894"/>
      <c r="D17" s="997"/>
      <c r="E17" s="998"/>
      <c r="F17" s="834"/>
      <c r="G17" s="834"/>
      <c r="H17" s="834"/>
    </row>
    <row r="18" customFormat="false" ht="15.75" hidden="false" customHeight="false" outlineLevel="0" collapsed="false">
      <c r="A18" s="996"/>
      <c r="B18" s="961"/>
      <c r="C18" s="894"/>
      <c r="D18" s="997"/>
      <c r="E18" s="998"/>
      <c r="F18" s="834"/>
      <c r="G18" s="834"/>
      <c r="H18" s="834"/>
    </row>
    <row r="19" customFormat="false" ht="15.75" hidden="false" customHeight="false" outlineLevel="0" collapsed="false">
      <c r="A19" s="996"/>
      <c r="B19" s="961"/>
      <c r="C19" s="894"/>
      <c r="D19" s="997"/>
      <c r="E19" s="998"/>
      <c r="F19" s="834"/>
      <c r="G19" s="834"/>
      <c r="H19" s="834"/>
    </row>
    <row r="20" customFormat="false" ht="15.75" hidden="false" customHeight="false" outlineLevel="0" collapsed="false">
      <c r="A20" s="1001"/>
      <c r="B20" s="1000"/>
      <c r="C20" s="894"/>
      <c r="D20" s="997"/>
      <c r="E20" s="998"/>
      <c r="F20" s="834"/>
      <c r="G20" s="834"/>
      <c r="H20" s="834"/>
    </row>
    <row r="21" customFormat="false" ht="15.75" hidden="false" customHeight="false" outlineLevel="0" collapsed="false">
      <c r="A21" s="1001"/>
      <c r="B21" s="996"/>
      <c r="C21" s="894"/>
      <c r="D21" s="997"/>
      <c r="E21" s="998"/>
      <c r="F21" s="834"/>
      <c r="G21" s="834"/>
      <c r="H21" s="834"/>
    </row>
    <row r="22" customFormat="false" ht="15.75" hidden="false" customHeight="false" outlineLevel="0" collapsed="false">
      <c r="A22" s="996"/>
      <c r="B22" s="996"/>
      <c r="C22" s="894"/>
      <c r="D22" s="997"/>
      <c r="E22" s="998"/>
      <c r="F22" s="834"/>
      <c r="G22" s="834"/>
      <c r="H22" s="834"/>
    </row>
    <row r="23" customFormat="false" ht="15.75" hidden="false" customHeight="false" outlineLevel="0" collapsed="false">
      <c r="A23" s="996"/>
      <c r="B23" s="996"/>
      <c r="C23" s="894"/>
      <c r="D23" s="997"/>
      <c r="E23" s="998"/>
      <c r="F23" s="834"/>
      <c r="G23" s="834"/>
      <c r="H23" s="834"/>
    </row>
    <row r="24" customFormat="false" ht="15.75" hidden="false" customHeight="false" outlineLevel="0" collapsed="false">
      <c r="A24" s="996"/>
      <c r="B24" s="996"/>
      <c r="C24" s="896"/>
      <c r="D24" s="997"/>
      <c r="E24" s="998"/>
      <c r="F24" s="834"/>
      <c r="G24" s="834"/>
      <c r="H24" s="834"/>
    </row>
    <row r="25" customFormat="false" ht="16.5" hidden="false" customHeight="false" outlineLevel="0" collapsed="false">
      <c r="A25" s="1002"/>
      <c r="B25" s="1003"/>
      <c r="C25" s="910"/>
      <c r="D25" s="1004"/>
      <c r="E25" s="1005"/>
      <c r="F25" s="834"/>
      <c r="G25" s="834"/>
      <c r="H25" s="834"/>
    </row>
    <row r="26" customFormat="false" ht="15.75" hidden="false" customHeight="false" outlineLevel="0" collapsed="false">
      <c r="A26" s="834"/>
      <c r="B26" s="834"/>
      <c r="C26" s="834"/>
      <c r="D26" s="834"/>
      <c r="E26" s="834"/>
      <c r="F26" s="834"/>
      <c r="G26" s="834"/>
      <c r="H26" s="834"/>
    </row>
    <row r="30" customFormat="false" ht="15.75" hidden="false" customHeight="false" outlineLevel="0" collapsed="false">
      <c r="D30" s="244" t="s">
        <v>573</v>
      </c>
      <c r="E30" s="834"/>
    </row>
    <row r="31" customFormat="false" ht="15.75" hidden="false" customHeight="false" outlineLevel="0" collapsed="false">
      <c r="D31" s="290" t="s">
        <v>207</v>
      </c>
      <c r="E31" s="834"/>
    </row>
    <row r="32" customFormat="false" ht="15.75" hidden="false" customHeight="false" outlineLevel="0" collapsed="false">
      <c r="D32" s="291" t="s">
        <v>97</v>
      </c>
    </row>
    <row r="33" customFormat="false" ht="15.75" hidden="false" customHeight="false" outlineLevel="0" collapsed="false">
      <c r="A33" s="912" t="s">
        <v>1059</v>
      </c>
    </row>
  </sheetData>
  <mergeCells count="1">
    <mergeCell ref="A2:E2"/>
  </mergeCells>
  <printOptions headings="false" gridLines="false" gridLinesSet="true" horizontalCentered="false" verticalCentered="false"/>
  <pageMargins left="0.820138888888889" right="0.7" top="0.75" bottom="0.25"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12.41796875" defaultRowHeight="15" zeroHeight="false" outlineLevelRow="0" outlineLevelCol="0"/>
  <cols>
    <col collapsed="false" customWidth="true" hidden="false" outlineLevel="0" max="1" min="1" style="792" width="22.14"/>
    <col collapsed="false" customWidth="true" hidden="false" outlineLevel="0" max="2" min="2" style="792" width="21.56"/>
    <col collapsed="false" customWidth="true" hidden="false" outlineLevel="0" max="3" min="3" style="792" width="23.99"/>
    <col collapsed="false" customWidth="true" hidden="false" outlineLevel="0" max="4" min="4" style="792" width="19.14"/>
    <col collapsed="false" customWidth="true" hidden="false" outlineLevel="0" max="5" min="5" style="792" width="30.99"/>
    <col collapsed="false" customWidth="true" hidden="false" outlineLevel="0" max="6" min="6" style="792" width="26.13"/>
    <col collapsed="false" customWidth="true" hidden="false" outlineLevel="0" max="7" min="7" style="792" width="9.7"/>
    <col collapsed="false" customWidth="true" hidden="false" outlineLevel="0" max="8" min="8" style="792" width="16.13"/>
    <col collapsed="false" customWidth="true" hidden="false" outlineLevel="0" max="9" min="9" style="792" width="5.99"/>
    <col collapsed="false" customWidth="true" hidden="false" outlineLevel="0" max="10" min="10" style="792" width="23.41"/>
    <col collapsed="false" customWidth="true" hidden="false" outlineLevel="0" max="11" min="11" style="792" width="5.99"/>
    <col collapsed="false" customWidth="true" hidden="false" outlineLevel="0" max="12" min="12" style="792" width="19.56"/>
    <col collapsed="false" customWidth="true" hidden="false" outlineLevel="0" max="13" min="13" style="792" width="2.13"/>
    <col collapsed="false" customWidth="true" hidden="false" outlineLevel="0" max="14" min="14" style="792" width="3.42"/>
    <col collapsed="false" customWidth="true" hidden="false" outlineLevel="0" max="15" min="15" style="792" width="8.56"/>
    <col collapsed="false" customWidth="true" hidden="false" outlineLevel="0" max="16" min="16" style="792" width="9.85"/>
    <col collapsed="false" customWidth="true" hidden="false" outlineLevel="0" max="21" min="17" style="792" width="8.56"/>
    <col collapsed="false" customWidth="false" hidden="false" outlineLevel="0" max="257" min="22" style="792" width="12.42"/>
  </cols>
  <sheetData>
    <row r="1" customFormat="false" ht="15.75" hidden="false" customHeight="false" outlineLevel="0" collapsed="false">
      <c r="A1" s="1006" t="s">
        <v>1060</v>
      </c>
      <c r="B1" s="1007"/>
      <c r="C1" s="1007"/>
      <c r="D1" s="1007"/>
      <c r="E1" s="1007"/>
      <c r="F1" s="795" t="s">
        <v>1061</v>
      </c>
      <c r="H1" s="1008"/>
      <c r="T1" s="1009"/>
    </row>
    <row r="2" customFormat="false" ht="3" hidden="false" customHeight="true" outlineLevel="0" collapsed="false">
      <c r="A2" s="1006"/>
      <c r="B2" s="1007"/>
      <c r="C2" s="1007"/>
      <c r="D2" s="1007"/>
      <c r="E2" s="1007"/>
      <c r="F2" s="1007"/>
      <c r="G2" s="1007"/>
      <c r="H2" s="1008"/>
      <c r="I2" s="1010"/>
      <c r="J2" s="1010"/>
      <c r="K2" s="1011"/>
      <c r="L2" s="1011"/>
      <c r="M2" s="1011"/>
      <c r="N2" s="1010"/>
      <c r="O2" s="1010"/>
      <c r="P2" s="1011"/>
      <c r="Q2" s="1011"/>
      <c r="R2" s="1011"/>
      <c r="S2" s="1011"/>
      <c r="T2" s="1011"/>
      <c r="U2" s="1011"/>
    </row>
    <row r="3" s="1016" customFormat="true" ht="21.75" hidden="false" customHeight="true" outlineLevel="0" collapsed="false">
      <c r="A3" s="1012" t="s">
        <v>1062</v>
      </c>
      <c r="B3" s="1012"/>
      <c r="C3" s="1012"/>
      <c r="D3" s="1012"/>
      <c r="E3" s="1012"/>
      <c r="F3" s="1012"/>
      <c r="G3" s="1013"/>
      <c r="H3" s="1014"/>
      <c r="I3" s="1015"/>
      <c r="K3" s="1015"/>
      <c r="L3" s="1015"/>
      <c r="M3" s="1015"/>
      <c r="R3" s="1015"/>
      <c r="T3" s="1015"/>
      <c r="U3" s="1015"/>
      <c r="V3" s="1015"/>
    </row>
    <row r="4" s="1016" customFormat="true" ht="25.5" hidden="false" customHeight="true" outlineLevel="0" collapsed="false">
      <c r="A4" s="1017" t="s">
        <v>1063</v>
      </c>
      <c r="B4" s="1017"/>
      <c r="C4" s="1017"/>
      <c r="D4" s="1017"/>
      <c r="E4" s="1017"/>
      <c r="F4" s="1017"/>
      <c r="G4" s="1018"/>
      <c r="H4" s="1018"/>
      <c r="I4" s="1015"/>
      <c r="K4" s="1015"/>
      <c r="L4" s="1015"/>
      <c r="M4" s="1015"/>
      <c r="R4" s="1015"/>
      <c r="T4" s="1015"/>
      <c r="U4" s="1015"/>
      <c r="V4" s="1015"/>
    </row>
    <row r="5" s="1016" customFormat="true" ht="25.5" hidden="false" customHeight="true" outlineLevel="0" collapsed="false">
      <c r="A5" s="1019" t="s">
        <v>1064</v>
      </c>
      <c r="B5" s="1019"/>
      <c r="C5" s="1019"/>
      <c r="D5" s="1019"/>
      <c r="E5" s="1019"/>
      <c r="F5" s="1019"/>
      <c r="G5" s="1020"/>
      <c r="H5" s="1020"/>
      <c r="I5" s="1015"/>
      <c r="K5" s="1015"/>
      <c r="L5" s="1015"/>
      <c r="M5" s="1015"/>
      <c r="R5" s="1015"/>
      <c r="T5" s="1015"/>
      <c r="U5" s="1015"/>
      <c r="V5" s="1015"/>
    </row>
    <row r="6" s="1016" customFormat="true" ht="17.25" hidden="false" customHeight="true" outlineLevel="0" collapsed="false">
      <c r="A6" s="1021"/>
      <c r="B6" s="1020"/>
      <c r="C6" s="1019"/>
      <c r="D6" s="1019"/>
      <c r="E6" s="1019"/>
      <c r="F6" s="1019"/>
      <c r="G6" s="1020"/>
      <c r="H6" s="1020"/>
      <c r="I6" s="1015"/>
      <c r="K6" s="1015"/>
      <c r="L6" s="1015"/>
      <c r="M6" s="1015"/>
      <c r="R6" s="1015"/>
      <c r="T6" s="1015"/>
      <c r="U6" s="1015"/>
      <c r="V6" s="1015"/>
    </row>
    <row r="7" s="1027" customFormat="true" ht="19.5" hidden="false" customHeight="true" outlineLevel="0" collapsed="false">
      <c r="A7" s="834" t="s">
        <v>1065</v>
      </c>
      <c r="B7" s="1022" t="s">
        <v>1066</v>
      </c>
      <c r="C7" s="1022"/>
      <c r="D7" s="1022"/>
      <c r="E7" s="1022"/>
      <c r="F7" s="1023"/>
      <c r="G7" s="834"/>
      <c r="H7" s="1024"/>
      <c r="I7" s="1025"/>
      <c r="J7" s="1026"/>
      <c r="L7" s="1028"/>
      <c r="M7" s="1028"/>
    </row>
    <row r="8" s="1027" customFormat="true" ht="16.5" hidden="false" customHeight="false" outlineLevel="0" collapsed="false">
      <c r="A8" s="1029"/>
      <c r="B8" s="1030"/>
      <c r="C8" s="1030"/>
      <c r="D8" s="1030"/>
      <c r="E8" s="1030"/>
      <c r="F8" s="1030"/>
      <c r="G8" s="1030"/>
      <c r="H8" s="1031"/>
    </row>
    <row r="9" customFormat="false" ht="48" hidden="false" customHeight="true" outlineLevel="0" collapsed="false">
      <c r="A9" s="1032" t="s">
        <v>1067</v>
      </c>
      <c r="B9" s="1033" t="s">
        <v>1068</v>
      </c>
      <c r="C9" s="1034" t="s">
        <v>1069</v>
      </c>
      <c r="D9" s="1035" t="s">
        <v>1070</v>
      </c>
      <c r="E9" s="1036" t="s">
        <v>1071</v>
      </c>
      <c r="F9" s="1032" t="s">
        <v>1072</v>
      </c>
      <c r="G9" s="1037"/>
      <c r="H9" s="1038"/>
    </row>
    <row r="10" customFormat="false" ht="24" hidden="false" customHeight="true" outlineLevel="0" collapsed="false">
      <c r="A10" s="1032"/>
      <c r="B10" s="1033"/>
      <c r="C10" s="1034"/>
      <c r="D10" s="1035"/>
      <c r="E10" s="1036"/>
      <c r="F10" s="1032"/>
      <c r="G10" s="1037"/>
      <c r="H10" s="824"/>
    </row>
    <row r="11" customFormat="false" ht="6" hidden="true" customHeight="true" outlineLevel="0" collapsed="false">
      <c r="A11" s="1032"/>
      <c r="B11" s="1033"/>
      <c r="C11" s="1034"/>
      <c r="D11" s="1039"/>
      <c r="E11" s="1036"/>
      <c r="F11" s="1032"/>
      <c r="G11" s="1037"/>
      <c r="H11" s="824"/>
    </row>
    <row r="12" customFormat="false" ht="16.5" hidden="true" customHeight="true" outlineLevel="0" collapsed="false">
      <c r="A12" s="1032"/>
      <c r="B12" s="1033"/>
      <c r="C12" s="1034"/>
      <c r="D12" s="1039"/>
      <c r="E12" s="1036"/>
      <c r="F12" s="1032"/>
      <c r="G12" s="824"/>
      <c r="H12" s="1038"/>
    </row>
    <row r="13" customFormat="false" ht="15.75" hidden="false" customHeight="true" outlineLevel="0" collapsed="false">
      <c r="A13" s="1040"/>
      <c r="B13" s="1041"/>
      <c r="C13" s="1042" t="s">
        <v>1073</v>
      </c>
      <c r="D13" s="1043" t="s">
        <v>1073</v>
      </c>
      <c r="E13" s="957"/>
      <c r="F13" s="939"/>
      <c r="G13" s="824"/>
      <c r="H13" s="1038"/>
    </row>
    <row r="14" customFormat="false" ht="16.5" hidden="false" customHeight="true" outlineLevel="0" collapsed="false">
      <c r="A14" s="1044"/>
      <c r="B14" s="1045"/>
      <c r="C14" s="1044"/>
      <c r="D14" s="1045"/>
      <c r="E14" s="1044"/>
      <c r="F14" s="1044"/>
      <c r="G14" s="1046"/>
      <c r="H14" s="1047"/>
    </row>
    <row r="15" customFormat="false" ht="16.5" hidden="false" customHeight="true" outlineLevel="0" collapsed="false">
      <c r="A15" s="1048"/>
      <c r="B15" s="1048"/>
      <c r="C15" s="1048"/>
      <c r="D15" s="1049"/>
      <c r="E15" s="1048"/>
      <c r="F15" s="1048"/>
      <c r="G15" s="1046"/>
      <c r="H15" s="1047"/>
    </row>
    <row r="16" customFormat="false" ht="16.5" hidden="false" customHeight="true" outlineLevel="0" collapsed="false">
      <c r="A16" s="1048"/>
      <c r="B16" s="1048"/>
      <c r="C16" s="1048"/>
      <c r="D16" s="1049"/>
      <c r="E16" s="1049"/>
      <c r="F16" s="1049"/>
      <c r="G16" s="1050"/>
      <c r="H16" s="1047"/>
    </row>
    <row r="17" customFormat="false" ht="16.5" hidden="false" customHeight="true" outlineLevel="0" collapsed="false">
      <c r="A17" s="1048"/>
      <c r="B17" s="1048"/>
      <c r="C17" s="1048"/>
      <c r="D17" s="1049"/>
      <c r="E17" s="1049"/>
      <c r="F17" s="1049"/>
      <c r="G17" s="1050"/>
      <c r="H17" s="1047"/>
    </row>
    <row r="18" customFormat="false" ht="16.5" hidden="false" customHeight="true" outlineLevel="0" collapsed="false">
      <c r="A18" s="1048"/>
      <c r="B18" s="1048"/>
      <c r="C18" s="1048"/>
      <c r="D18" s="1048"/>
      <c r="E18" s="1048"/>
      <c r="F18" s="1048"/>
      <c r="G18" s="1046"/>
      <c r="H18" s="1047"/>
    </row>
    <row r="19" customFormat="false" ht="16.5" hidden="false" customHeight="true" outlineLevel="0" collapsed="false">
      <c r="A19" s="1048"/>
      <c r="B19" s="1048"/>
      <c r="C19" s="1048"/>
      <c r="D19" s="1048"/>
      <c r="E19" s="1048"/>
      <c r="F19" s="1048"/>
      <c r="G19" s="1046"/>
      <c r="H19" s="1047"/>
    </row>
    <row r="20" customFormat="false" ht="15.75" hidden="false" customHeight="false" outlineLevel="0" collapsed="false">
      <c r="A20" s="1048"/>
      <c r="B20" s="1048"/>
      <c r="C20" s="1048"/>
      <c r="D20" s="1048"/>
      <c r="E20" s="1048"/>
      <c r="F20" s="1048"/>
      <c r="G20" s="1046"/>
      <c r="H20" s="1047"/>
    </row>
    <row r="21" customFormat="false" ht="15.75" hidden="false" customHeight="false" outlineLevel="0" collapsed="false">
      <c r="A21" s="1048"/>
      <c r="B21" s="1048"/>
      <c r="C21" s="1048"/>
      <c r="D21" s="1048"/>
      <c r="E21" s="1048"/>
      <c r="F21" s="1048"/>
      <c r="G21" s="1046"/>
      <c r="H21" s="1047"/>
    </row>
    <row r="22" customFormat="false" ht="15.75" hidden="false" customHeight="false" outlineLevel="0" collapsed="false">
      <c r="A22" s="1048"/>
      <c r="B22" s="1048"/>
      <c r="C22" s="1048"/>
      <c r="D22" s="1048"/>
      <c r="E22" s="1048"/>
      <c r="F22" s="1048"/>
      <c r="G22" s="1046"/>
      <c r="H22" s="1047"/>
    </row>
    <row r="23" customFormat="false" ht="15.75" hidden="false" customHeight="false" outlineLevel="0" collapsed="false">
      <c r="A23" s="1048"/>
      <c r="B23" s="1048"/>
      <c r="C23" s="1048"/>
      <c r="D23" s="1048"/>
      <c r="E23" s="1048"/>
      <c r="F23" s="1048"/>
      <c r="G23" s="1046"/>
      <c r="H23" s="1047"/>
    </row>
    <row r="24" customFormat="false" ht="15.75" hidden="false" customHeight="false" outlineLevel="0" collapsed="false">
      <c r="A24" s="1048"/>
      <c r="B24" s="1048"/>
      <c r="C24" s="1048"/>
      <c r="D24" s="1048"/>
      <c r="E24" s="1048"/>
      <c r="F24" s="1048"/>
      <c r="G24" s="1046"/>
      <c r="H24" s="1047"/>
    </row>
    <row r="25" customFormat="false" ht="16.5" hidden="false" customHeight="false" outlineLevel="0" collapsed="false">
      <c r="A25" s="1051"/>
      <c r="B25" s="1051"/>
      <c r="C25" s="1051"/>
      <c r="D25" s="1051"/>
      <c r="E25" s="1051"/>
      <c r="F25" s="1051"/>
      <c r="G25" s="1046"/>
      <c r="H25" s="1047"/>
    </row>
    <row r="26" customFormat="false" ht="15.75" hidden="false" customHeight="false" outlineLevel="0" collapsed="false">
      <c r="A26" s="1052"/>
      <c r="B26" s="1052"/>
      <c r="C26" s="1052"/>
      <c r="D26" s="1052"/>
      <c r="E26" s="1052"/>
      <c r="F26" s="1052"/>
      <c r="G26" s="1046"/>
      <c r="H26" s="1008"/>
    </row>
    <row r="27" customFormat="false" ht="15.75" hidden="false" customHeight="false" outlineLevel="0" collapsed="false">
      <c r="A27" s="969" t="s">
        <v>1074</v>
      </c>
      <c r="B27" s="871"/>
      <c r="C27" s="871"/>
      <c r="D27" s="1052"/>
      <c r="E27" s="1052"/>
      <c r="F27" s="1052"/>
      <c r="G27" s="1046"/>
      <c r="H27" s="1047"/>
    </row>
    <row r="28" customFormat="false" ht="15.75" hidden="false" customHeight="false" outlineLevel="0" collapsed="false">
      <c r="B28" s="834"/>
      <c r="C28" s="834"/>
      <c r="D28" s="1052"/>
      <c r="F28" s="834"/>
      <c r="H28" s="1047"/>
    </row>
    <row r="29" customFormat="false" ht="15.75" hidden="false" customHeight="false" outlineLevel="0" collapsed="false">
      <c r="A29" s="1052"/>
      <c r="B29" s="1052"/>
      <c r="C29" s="1052"/>
      <c r="D29" s="1052"/>
      <c r="E29" s="244" t="s">
        <v>573</v>
      </c>
      <c r="F29" s="834"/>
      <c r="H29" s="1008"/>
    </row>
    <row r="30" customFormat="false" ht="15.75" hidden="false" customHeight="false" outlineLevel="0" collapsed="false">
      <c r="A30" s="1052"/>
      <c r="B30" s="1052"/>
      <c r="C30" s="1052"/>
      <c r="D30" s="1052"/>
      <c r="E30" s="290" t="s">
        <v>207</v>
      </c>
      <c r="F30" s="834"/>
      <c r="H30" s="1008"/>
    </row>
    <row r="31" customFormat="false" ht="15.75" hidden="false" customHeight="false" outlineLevel="0" collapsed="false">
      <c r="A31" s="871"/>
      <c r="B31" s="871"/>
      <c r="C31" s="871"/>
      <c r="D31" s="834"/>
      <c r="E31" s="291" t="s">
        <v>97</v>
      </c>
      <c r="F31" s="834"/>
      <c r="G31" s="1007"/>
      <c r="H31" s="1008"/>
    </row>
    <row r="32" customFormat="false" ht="15.75" hidden="false" customHeight="false" outlineLevel="0" collapsed="false">
      <c r="A32" s="1053" t="s">
        <v>1075</v>
      </c>
      <c r="B32" s="834"/>
      <c r="C32" s="834"/>
      <c r="D32" s="834"/>
      <c r="E32" s="871"/>
      <c r="F32" s="871"/>
      <c r="G32" s="1007"/>
      <c r="H32" s="1008"/>
    </row>
    <row r="33" customFormat="false" ht="15.75" hidden="false" customHeight="false" outlineLevel="0" collapsed="false">
      <c r="A33" s="969"/>
      <c r="B33" s="834"/>
      <c r="C33" s="834"/>
      <c r="D33" s="834"/>
      <c r="E33" s="871"/>
      <c r="F33" s="871"/>
      <c r="G33" s="1007"/>
      <c r="H33" s="1008"/>
    </row>
    <row r="34" customFormat="false" ht="15.75" hidden="false" customHeight="false" outlineLevel="0" collapsed="false">
      <c r="A34" s="969"/>
      <c r="B34" s="834"/>
      <c r="C34" s="834"/>
      <c r="D34" s="834"/>
      <c r="E34" s="871"/>
      <c r="F34" s="871"/>
      <c r="G34" s="1007"/>
      <c r="H34" s="1008"/>
    </row>
    <row r="35" customFormat="false" ht="15.75" hidden="false" customHeight="false" outlineLevel="0" collapsed="false">
      <c r="A35" s="871"/>
      <c r="B35" s="871"/>
      <c r="C35" s="871"/>
      <c r="D35" s="871"/>
      <c r="E35" s="871"/>
      <c r="F35" s="871"/>
      <c r="G35" s="1008"/>
      <c r="H35" s="1008"/>
    </row>
    <row r="36" customFormat="false" ht="15.75" hidden="false" customHeight="false" outlineLevel="0" collapsed="false">
      <c r="A36" s="871"/>
      <c r="B36" s="871"/>
      <c r="C36" s="871"/>
      <c r="D36" s="871"/>
      <c r="E36" s="871"/>
      <c r="F36" s="871"/>
      <c r="G36" s="1008"/>
      <c r="H36" s="1008"/>
    </row>
    <row r="37" customFormat="false" ht="15.75" hidden="false" customHeight="false" outlineLevel="0" collapsed="false">
      <c r="A37" s="871"/>
      <c r="B37" s="871"/>
      <c r="C37" s="871"/>
      <c r="D37" s="871"/>
      <c r="E37" s="871"/>
      <c r="F37" s="871"/>
      <c r="G37" s="1008"/>
      <c r="H37" s="1008"/>
    </row>
    <row r="38" customFormat="false" ht="15" hidden="false" customHeight="false" outlineLevel="0" collapsed="false">
      <c r="A38" s="1008"/>
      <c r="B38" s="1008"/>
      <c r="C38" s="1008"/>
      <c r="D38" s="1008"/>
      <c r="E38" s="1008"/>
      <c r="F38" s="1008"/>
      <c r="G38" s="1008"/>
      <c r="H38" s="1008"/>
    </row>
    <row r="39" customFormat="false" ht="15" hidden="false" customHeight="false" outlineLevel="0" collapsed="false">
      <c r="A39" s="1008"/>
      <c r="B39" s="1008"/>
      <c r="C39" s="1008"/>
      <c r="D39" s="1008"/>
      <c r="E39" s="1008"/>
      <c r="F39" s="1008"/>
      <c r="G39" s="1008"/>
      <c r="H39" s="1008"/>
    </row>
    <row r="40" customFormat="false" ht="15" hidden="false" customHeight="false" outlineLevel="0" collapsed="false">
      <c r="A40" s="1008"/>
      <c r="B40" s="1008"/>
      <c r="C40" s="1008"/>
      <c r="D40" s="1008"/>
      <c r="E40" s="1008"/>
      <c r="F40" s="1008"/>
      <c r="G40" s="1008"/>
      <c r="H40" s="1008"/>
    </row>
    <row r="41" customFormat="false" ht="15" hidden="false" customHeight="false" outlineLevel="0" collapsed="false">
      <c r="A41" s="1008"/>
      <c r="B41" s="1008"/>
      <c r="C41" s="1008"/>
      <c r="D41" s="1008"/>
      <c r="E41" s="1008"/>
      <c r="F41" s="1008"/>
      <c r="G41" s="1008"/>
      <c r="H41" s="1008"/>
    </row>
  </sheetData>
  <mergeCells count="11">
    <mergeCell ref="A3:F3"/>
    <mergeCell ref="A4:F4"/>
    <mergeCell ref="A5:F5"/>
    <mergeCell ref="B7:E7"/>
    <mergeCell ref="A9:A12"/>
    <mergeCell ref="B9:B12"/>
    <mergeCell ref="C9:C12"/>
    <mergeCell ref="D9:D10"/>
    <mergeCell ref="E9:E12"/>
    <mergeCell ref="F9:F12"/>
    <mergeCell ref="G9:G10"/>
  </mergeCells>
  <printOptions headings="false" gridLines="false" gridLinesSet="true" horizontalCentered="false" verticalCentered="false"/>
  <pageMargins left="0.65" right="0.75" top="0.75" bottom="0.25" header="0.511811023622047" footer="0.511811023622047"/>
  <pageSetup paperSize="9" scale="90" fitToWidth="1" fitToHeight="1" pageOrder="downThenOver" orientation="landscape" blackAndWhite="false" draft="false" cellComments="none" firstPageNumber="55"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1" activeCellId="0" sqref="A31:IV31"/>
    </sheetView>
  </sheetViews>
  <sheetFormatPr defaultColWidth="8.96484375" defaultRowHeight="15" zeroHeight="false" outlineLevelRow="0" outlineLevelCol="0"/>
  <cols>
    <col collapsed="false" customWidth="true" hidden="false" outlineLevel="0" max="1" min="1" style="273" width="7.85"/>
    <col collapsed="false" customWidth="true" hidden="false" outlineLevel="0" max="2" min="2" style="0" width="19.14"/>
    <col collapsed="false" customWidth="true" hidden="false" outlineLevel="0" max="3" min="3" style="0" width="66.28"/>
    <col collapsed="false" customWidth="true" hidden="false" outlineLevel="0" max="4" min="4" style="0" width="11.13"/>
    <col collapsed="false" customWidth="true" hidden="false" outlineLevel="0" max="5" min="5" style="0" width="12.85"/>
    <col collapsed="false" customWidth="true" hidden="false" outlineLevel="0" max="6" min="6" style="0" width="11.7"/>
  </cols>
  <sheetData>
    <row r="1" customFormat="false" ht="11.25" hidden="false" customHeight="true" outlineLevel="0" collapsed="false"/>
    <row r="2" customFormat="false" ht="18" hidden="false" customHeight="true" outlineLevel="0" collapsed="false">
      <c r="F2" s="274" t="s">
        <v>147</v>
      </c>
    </row>
    <row r="3" customFormat="false" ht="15.75" hidden="false" customHeight="true" outlineLevel="0" collapsed="false">
      <c r="A3" s="275" t="s">
        <v>148</v>
      </c>
      <c r="B3" s="275"/>
      <c r="C3" s="275"/>
      <c r="D3" s="275"/>
      <c r="E3" s="275"/>
      <c r="F3" s="275"/>
    </row>
    <row r="5" s="280" customFormat="true" ht="60" hidden="false" customHeight="false" outlineLevel="0" collapsed="false">
      <c r="A5" s="276" t="s">
        <v>149</v>
      </c>
      <c r="B5" s="277" t="s">
        <v>150</v>
      </c>
      <c r="C5" s="278" t="s">
        <v>151</v>
      </c>
      <c r="D5" s="277" t="s">
        <v>152</v>
      </c>
      <c r="E5" s="279" t="s">
        <v>153</v>
      </c>
      <c r="F5" s="276" t="s">
        <v>154</v>
      </c>
    </row>
    <row r="6" customFormat="false" ht="15" hidden="false" customHeight="false" outlineLevel="0" collapsed="false">
      <c r="A6" s="281" t="n">
        <v>1</v>
      </c>
      <c r="B6" s="282" t="s">
        <v>155</v>
      </c>
      <c r="C6" s="283" t="s">
        <v>156</v>
      </c>
      <c r="D6" s="284"/>
      <c r="E6" s="284"/>
      <c r="F6" s="284"/>
    </row>
    <row r="7" customFormat="false" ht="15" hidden="false" customHeight="false" outlineLevel="0" collapsed="false">
      <c r="A7" s="281" t="n">
        <v>2</v>
      </c>
      <c r="B7" s="285" t="s">
        <v>157</v>
      </c>
      <c r="C7" s="283" t="s">
        <v>158</v>
      </c>
      <c r="D7" s="284"/>
      <c r="E7" s="284"/>
      <c r="F7" s="284"/>
    </row>
    <row r="8" customFormat="false" ht="30" hidden="false" customHeight="false" outlineLevel="0" collapsed="false">
      <c r="A8" s="281" t="n">
        <v>3</v>
      </c>
      <c r="B8" s="285" t="s">
        <v>159</v>
      </c>
      <c r="C8" s="283" t="s">
        <v>160</v>
      </c>
      <c r="D8" s="284"/>
      <c r="E8" s="284"/>
      <c r="F8" s="284"/>
    </row>
    <row r="9" customFormat="false" ht="30" hidden="false" customHeight="false" outlineLevel="0" collapsed="false">
      <c r="A9" s="281" t="n">
        <v>4</v>
      </c>
      <c r="B9" s="285" t="s">
        <v>161</v>
      </c>
      <c r="C9" s="283" t="s">
        <v>162</v>
      </c>
      <c r="D9" s="284"/>
      <c r="E9" s="284"/>
      <c r="F9" s="284"/>
    </row>
    <row r="10" customFormat="false" ht="30" hidden="false" customHeight="false" outlineLevel="0" collapsed="false">
      <c r="A10" s="281" t="n">
        <v>5</v>
      </c>
      <c r="B10" s="285" t="s">
        <v>163</v>
      </c>
      <c r="C10" s="283" t="s">
        <v>164</v>
      </c>
      <c r="D10" s="284"/>
      <c r="E10" s="284"/>
      <c r="F10" s="284"/>
    </row>
    <row r="11" customFormat="false" ht="15" hidden="false" customHeight="false" outlineLevel="0" collapsed="false">
      <c r="A11" s="281" t="n">
        <v>6</v>
      </c>
      <c r="B11" s="285" t="s">
        <v>165</v>
      </c>
      <c r="C11" s="283" t="s">
        <v>166</v>
      </c>
      <c r="D11" s="284"/>
      <c r="E11" s="284"/>
      <c r="F11" s="284"/>
    </row>
    <row r="12" customFormat="false" ht="15" hidden="false" customHeight="false" outlineLevel="0" collapsed="false">
      <c r="A12" s="281" t="n">
        <v>7</v>
      </c>
      <c r="B12" s="285" t="s">
        <v>167</v>
      </c>
      <c r="C12" s="286" t="s">
        <v>168</v>
      </c>
      <c r="D12" s="284"/>
      <c r="E12" s="284"/>
      <c r="F12" s="284"/>
    </row>
    <row r="13" customFormat="false" ht="15" hidden="false" customHeight="false" outlineLevel="0" collapsed="false">
      <c r="A13" s="281" t="n">
        <v>8</v>
      </c>
      <c r="B13" s="285" t="s">
        <v>169</v>
      </c>
      <c r="C13" s="282" t="s">
        <v>170</v>
      </c>
      <c r="D13" s="284"/>
      <c r="E13" s="284"/>
      <c r="F13" s="284"/>
    </row>
    <row r="14" customFormat="false" ht="15" hidden="false" customHeight="false" outlineLevel="0" collapsed="false">
      <c r="A14" s="281" t="n">
        <v>9</v>
      </c>
      <c r="B14" s="285" t="s">
        <v>171</v>
      </c>
      <c r="C14" s="286" t="s">
        <v>172</v>
      </c>
      <c r="D14" s="284"/>
      <c r="E14" s="284"/>
      <c r="F14" s="284"/>
    </row>
    <row r="15" customFormat="false" ht="15" hidden="false" customHeight="false" outlineLevel="0" collapsed="false">
      <c r="A15" s="281" t="n">
        <v>10</v>
      </c>
      <c r="B15" s="285" t="s">
        <v>173</v>
      </c>
      <c r="C15" s="286" t="s">
        <v>174</v>
      </c>
      <c r="D15" s="284"/>
      <c r="E15" s="284"/>
      <c r="F15" s="284"/>
    </row>
    <row r="16" customFormat="false" ht="15" hidden="false" customHeight="false" outlineLevel="0" collapsed="false">
      <c r="A16" s="281" t="n">
        <v>11</v>
      </c>
      <c r="B16" s="285" t="s">
        <v>175</v>
      </c>
      <c r="C16" s="286" t="s">
        <v>176</v>
      </c>
      <c r="D16" s="284"/>
      <c r="E16" s="284"/>
      <c r="F16" s="284"/>
    </row>
    <row r="17" customFormat="false" ht="15" hidden="false" customHeight="false" outlineLevel="0" collapsed="false">
      <c r="A17" s="281" t="n">
        <v>12</v>
      </c>
      <c r="B17" s="285" t="s">
        <v>177</v>
      </c>
      <c r="C17" s="286" t="s">
        <v>178</v>
      </c>
      <c r="D17" s="284"/>
      <c r="E17" s="284"/>
      <c r="F17" s="284"/>
    </row>
    <row r="18" customFormat="false" ht="15" hidden="false" customHeight="false" outlineLevel="0" collapsed="false">
      <c r="A18" s="281" t="n">
        <v>13</v>
      </c>
      <c r="B18" s="285" t="s">
        <v>179</v>
      </c>
      <c r="C18" s="286" t="s">
        <v>180</v>
      </c>
      <c r="D18" s="284"/>
      <c r="E18" s="284"/>
      <c r="F18" s="284"/>
    </row>
    <row r="19" customFormat="false" ht="15.75" hidden="false" customHeight="false" outlineLevel="0" collapsed="false">
      <c r="A19" s="281" t="n">
        <v>14</v>
      </c>
      <c r="B19" s="285" t="s">
        <v>181</v>
      </c>
      <c r="C19" s="287" t="s">
        <v>182</v>
      </c>
      <c r="D19" s="284"/>
      <c r="E19" s="284"/>
      <c r="F19" s="284"/>
    </row>
    <row r="20" customFormat="false" ht="15" hidden="false" customHeight="false" outlineLevel="0" collapsed="false">
      <c r="A20" s="281" t="n">
        <v>15</v>
      </c>
      <c r="B20" s="285" t="s">
        <v>183</v>
      </c>
      <c r="C20" s="286" t="s">
        <v>184</v>
      </c>
      <c r="D20" s="284"/>
      <c r="E20" s="284"/>
      <c r="F20" s="284"/>
    </row>
    <row r="21" customFormat="false" ht="15" hidden="false" customHeight="false" outlineLevel="0" collapsed="false">
      <c r="A21" s="281" t="n">
        <v>16</v>
      </c>
      <c r="B21" s="285" t="s">
        <v>185</v>
      </c>
      <c r="C21" s="288" t="s">
        <v>186</v>
      </c>
      <c r="D21" s="284"/>
      <c r="E21" s="284"/>
      <c r="F21" s="284"/>
    </row>
    <row r="22" customFormat="false" ht="15" hidden="false" customHeight="false" outlineLevel="0" collapsed="false">
      <c r="A22" s="281" t="n">
        <v>17</v>
      </c>
      <c r="B22" s="285" t="s">
        <v>187</v>
      </c>
      <c r="C22" s="286" t="s">
        <v>188</v>
      </c>
      <c r="D22" s="284"/>
      <c r="E22" s="284"/>
      <c r="F22" s="284"/>
    </row>
    <row r="23" customFormat="false" ht="15" hidden="false" customHeight="false" outlineLevel="0" collapsed="false">
      <c r="A23" s="281" t="n">
        <v>18</v>
      </c>
      <c r="B23" s="285" t="s">
        <v>189</v>
      </c>
      <c r="C23" s="283" t="s">
        <v>190</v>
      </c>
      <c r="D23" s="284"/>
      <c r="E23" s="284"/>
      <c r="F23" s="284"/>
    </row>
    <row r="24" customFormat="false" ht="15" hidden="false" customHeight="false" outlineLevel="0" collapsed="false">
      <c r="A24" s="281" t="n">
        <v>19</v>
      </c>
      <c r="B24" s="285" t="s">
        <v>191</v>
      </c>
      <c r="C24" s="286" t="s">
        <v>192</v>
      </c>
      <c r="D24" s="284"/>
      <c r="E24" s="284"/>
      <c r="F24" s="284"/>
    </row>
    <row r="25" customFormat="false" ht="15" hidden="false" customHeight="false" outlineLevel="0" collapsed="false">
      <c r="A25" s="281" t="n">
        <v>20</v>
      </c>
      <c r="B25" s="285" t="s">
        <v>193</v>
      </c>
      <c r="C25" s="286" t="s">
        <v>194</v>
      </c>
      <c r="D25" s="284"/>
      <c r="E25" s="284"/>
      <c r="F25" s="284"/>
    </row>
    <row r="26" customFormat="false" ht="30" hidden="false" customHeight="false" outlineLevel="0" collapsed="false">
      <c r="A26" s="281" t="n">
        <v>21</v>
      </c>
      <c r="B26" s="285" t="s">
        <v>195</v>
      </c>
      <c r="C26" s="286" t="s">
        <v>196</v>
      </c>
      <c r="D26" s="284"/>
      <c r="E26" s="284"/>
      <c r="F26" s="284"/>
    </row>
    <row r="27" customFormat="false" ht="30" hidden="false" customHeight="false" outlineLevel="0" collapsed="false">
      <c r="A27" s="281" t="n">
        <v>22</v>
      </c>
      <c r="B27" s="285" t="s">
        <v>197</v>
      </c>
      <c r="C27" s="286" t="s">
        <v>198</v>
      </c>
      <c r="D27" s="284"/>
      <c r="E27" s="284"/>
      <c r="F27" s="284"/>
    </row>
    <row r="28" customFormat="false" ht="15" hidden="false" customHeight="false" outlineLevel="0" collapsed="false">
      <c r="A28" s="281" t="n">
        <v>23</v>
      </c>
      <c r="B28" s="285" t="s">
        <v>199</v>
      </c>
      <c r="C28" s="286" t="s">
        <v>200</v>
      </c>
      <c r="D28" s="284"/>
      <c r="E28" s="284"/>
      <c r="F28" s="284"/>
    </row>
    <row r="29" customFormat="false" ht="15" hidden="false" customHeight="false" outlineLevel="0" collapsed="false">
      <c r="A29" s="281" t="n">
        <v>24</v>
      </c>
      <c r="B29" s="285" t="s">
        <v>201</v>
      </c>
      <c r="C29" s="286" t="s">
        <v>202</v>
      </c>
      <c r="D29" s="284"/>
      <c r="E29" s="284"/>
      <c r="F29" s="284"/>
    </row>
    <row r="30" customFormat="false" ht="30" hidden="false" customHeight="true" outlineLevel="0" collapsed="false">
      <c r="A30" s="281" t="n">
        <v>25</v>
      </c>
      <c r="B30" s="285" t="s">
        <v>203</v>
      </c>
      <c r="C30" s="286" t="s">
        <v>204</v>
      </c>
      <c r="D30" s="284"/>
      <c r="E30" s="284"/>
      <c r="F30" s="284"/>
    </row>
    <row r="31" customFormat="false" ht="15" hidden="false" customHeight="false" outlineLevel="0" collapsed="false">
      <c r="A31" s="289" t="s">
        <v>205</v>
      </c>
      <c r="B31" s="289"/>
      <c r="C31" s="289"/>
    </row>
    <row r="33" customFormat="false" ht="15" hidden="false" customHeight="false" outlineLevel="0" collapsed="false">
      <c r="D33" s="244" t="s">
        <v>206</v>
      </c>
      <c r="E33" s="244"/>
    </row>
    <row r="34" customFormat="false" ht="15.75" hidden="false" customHeight="false" outlineLevel="0" collapsed="false">
      <c r="D34" s="290" t="s">
        <v>207</v>
      </c>
      <c r="E34" s="244"/>
    </row>
    <row r="35" customFormat="false" ht="15.75" hidden="false" customHeight="false" outlineLevel="0" collapsed="false">
      <c r="D35" s="291" t="s">
        <v>97</v>
      </c>
      <c r="E35" s="244"/>
    </row>
    <row r="37" customFormat="false" ht="13.5" hidden="false" customHeight="true" outlineLevel="0" collapsed="false"/>
    <row r="43" customFormat="false" ht="14.25" hidden="false" customHeight="true" outlineLevel="0" collapsed="false"/>
    <row r="50" customFormat="false" ht="12.75" hidden="false" customHeight="true" outlineLevel="0" collapsed="false"/>
    <row r="57" customFormat="false" ht="13.5" hidden="false" customHeight="true" outlineLevel="0" collapsed="false"/>
  </sheetData>
  <mergeCells count="2">
    <mergeCell ref="A3:F3"/>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21.95" zeroHeight="false" outlineLevelRow="0" outlineLevelCol="0"/>
  <cols>
    <col collapsed="false" customWidth="true" hidden="false" outlineLevel="0" max="2" min="2" style="0" width="69.84"/>
  </cols>
  <sheetData>
    <row r="1" customFormat="false" ht="21.95" hidden="false" customHeight="true" outlineLevel="0" collapsed="false">
      <c r="A1" s="292" t="s">
        <v>208</v>
      </c>
      <c r="B1" s="292"/>
    </row>
    <row r="2" customFormat="false" ht="21.95" hidden="false" customHeight="true" outlineLevel="0" collapsed="false">
      <c r="A2" s="104"/>
      <c r="B2" s="293"/>
    </row>
    <row r="3" s="296" customFormat="true" ht="21.95" hidden="false" customHeight="true" outlineLevel="0" collapsed="false">
      <c r="A3" s="294" t="s">
        <v>209</v>
      </c>
      <c r="B3" s="295" t="s">
        <v>210</v>
      </c>
    </row>
    <row r="4" customFormat="false" ht="32.25" hidden="false" customHeight="true" outlineLevel="0" collapsed="false">
      <c r="A4" s="104"/>
      <c r="B4" s="297" t="s">
        <v>211</v>
      </c>
    </row>
    <row r="5" customFormat="false" ht="21.95" hidden="false" customHeight="true" outlineLevel="0" collapsed="false">
      <c r="A5" s="104"/>
      <c r="B5" s="298"/>
    </row>
    <row r="6" s="296" customFormat="true" ht="21.95" hidden="false" customHeight="true" outlineLevel="0" collapsed="false">
      <c r="A6" s="294" t="s">
        <v>212</v>
      </c>
      <c r="B6" s="295" t="s">
        <v>213</v>
      </c>
    </row>
    <row r="7" customFormat="false" ht="96.75" hidden="false" customHeight="true" outlineLevel="0" collapsed="false">
      <c r="A7" s="104"/>
      <c r="B7" s="299" t="s">
        <v>214</v>
      </c>
    </row>
    <row r="8" customFormat="false" ht="21.95" hidden="false" customHeight="true" outlineLevel="0" collapsed="false">
      <c r="A8" s="104"/>
      <c r="B8" s="297"/>
    </row>
    <row r="9" customFormat="false" ht="27" hidden="false" customHeight="true" outlineLevel="0" collapsed="false">
      <c r="A9" s="104"/>
      <c r="B9" s="299" t="s">
        <v>215</v>
      </c>
    </row>
    <row r="10" customFormat="false" ht="21.95" hidden="false" customHeight="true" outlineLevel="0" collapsed="false">
      <c r="A10" s="104"/>
      <c r="B10" s="298"/>
    </row>
    <row r="11" s="296" customFormat="true" ht="21.95" hidden="false" customHeight="true" outlineLevel="0" collapsed="false">
      <c r="A11" s="294" t="s">
        <v>216</v>
      </c>
      <c r="B11" s="295" t="s">
        <v>217</v>
      </c>
    </row>
    <row r="12" customFormat="false" ht="55.5" hidden="false" customHeight="true" outlineLevel="0" collapsed="false">
      <c r="A12" s="104"/>
      <c r="B12" s="299" t="s">
        <v>218</v>
      </c>
    </row>
    <row r="13" customFormat="false" ht="21.95" hidden="false" customHeight="true" outlineLevel="0" collapsed="false">
      <c r="A13" s="104"/>
      <c r="B13" s="298"/>
    </row>
    <row r="14" s="296" customFormat="true" ht="21.95" hidden="false" customHeight="true" outlineLevel="0" collapsed="false">
      <c r="A14" s="294" t="s">
        <v>219</v>
      </c>
      <c r="B14" s="300" t="s">
        <v>220</v>
      </c>
    </row>
    <row r="15" customFormat="false" ht="71.25" hidden="false" customHeight="true" outlineLevel="0" collapsed="false">
      <c r="A15" s="104"/>
      <c r="B15" s="299" t="s">
        <v>221</v>
      </c>
    </row>
    <row r="16" customFormat="false" ht="21.95" hidden="false" customHeight="true" outlineLevel="0" collapsed="false">
      <c r="A16" s="104"/>
      <c r="B16" s="298"/>
    </row>
    <row r="17" customFormat="false" ht="51" hidden="false" customHeight="true" outlineLevel="0" collapsed="false">
      <c r="A17" s="104"/>
      <c r="B17" s="299" t="s">
        <v>222</v>
      </c>
    </row>
    <row r="18" customFormat="false" ht="21.95" hidden="false" customHeight="true" outlineLevel="0" collapsed="false">
      <c r="A18" s="104"/>
      <c r="B18" s="298"/>
    </row>
    <row r="19" s="296" customFormat="true" ht="21.95" hidden="false" customHeight="true" outlineLevel="0" collapsed="false">
      <c r="A19" s="294" t="s">
        <v>223</v>
      </c>
      <c r="B19" s="295" t="s">
        <v>224</v>
      </c>
    </row>
    <row r="20" customFormat="false" ht="30.75" hidden="false" customHeight="true" outlineLevel="0" collapsed="false">
      <c r="A20" s="104"/>
      <c r="B20" s="299" t="s">
        <v>225</v>
      </c>
    </row>
    <row r="21" customFormat="false" ht="21.95" hidden="false" customHeight="true" outlineLevel="0" collapsed="false">
      <c r="A21" s="104"/>
      <c r="B21" s="298"/>
    </row>
    <row r="22" s="296" customFormat="true" ht="21.95" hidden="false" customHeight="true" outlineLevel="0" collapsed="false">
      <c r="A22" s="294" t="s">
        <v>226</v>
      </c>
      <c r="B22" s="295" t="s">
        <v>73</v>
      </c>
    </row>
    <row r="23" customFormat="false" ht="59.25" hidden="false" customHeight="true" outlineLevel="0" collapsed="false">
      <c r="A23" s="104"/>
      <c r="B23" s="297" t="s">
        <v>227</v>
      </c>
    </row>
    <row r="24" customFormat="false" ht="21.95" hidden="false" customHeight="true" outlineLevel="0" collapsed="false">
      <c r="A24" s="33"/>
      <c r="B24" s="33"/>
    </row>
    <row r="25" customFormat="false" ht="66.75" hidden="false" customHeight="true" outlineLevel="0" collapsed="false">
      <c r="A25" s="301" t="s">
        <v>228</v>
      </c>
      <c r="B25" s="299" t="s">
        <v>229</v>
      </c>
    </row>
    <row r="26" customFormat="false" ht="56.25" hidden="false" customHeight="true" outlineLevel="0" collapsed="false">
      <c r="A26" s="302" t="s">
        <v>228</v>
      </c>
      <c r="B26" s="299" t="s">
        <v>23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6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M57"/>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303" width="34.71"/>
    <col collapsed="false" customWidth="true" hidden="false" outlineLevel="0" max="3" min="3" style="304" width="13.28"/>
    <col collapsed="false" customWidth="true" hidden="false" outlineLevel="0" max="4" min="4" style="1" width="13.99"/>
    <col collapsed="false" customWidth="true" hidden="false" outlineLevel="0" max="5" min="5" style="1" width="13.85"/>
    <col collapsed="false" customWidth="true" hidden="false" outlineLevel="0" max="6" min="6" style="1" width="11.13"/>
    <col collapsed="false" customWidth="true" hidden="false" outlineLevel="0" max="7" min="7" style="1" width="18.99"/>
    <col collapsed="false" customWidth="true" hidden="false" outlineLevel="0" max="8" min="8" style="1" width="10.99"/>
    <col collapsed="false" customWidth="true" hidden="false" outlineLevel="0" max="9" min="9" style="1" width="10.85"/>
    <col collapsed="false" customWidth="true" hidden="false" outlineLevel="0" max="10" min="10" style="1" width="9.41"/>
    <col collapsed="false" customWidth="true" hidden="false" outlineLevel="0" max="11" min="11" style="1" width="10.41"/>
    <col collapsed="false" customWidth="true" hidden="false" outlineLevel="0" max="12" min="12" style="1" width="15.28"/>
    <col collapsed="false" customWidth="true" hidden="false" outlineLevel="0" max="13" min="13" style="1" width="13.14"/>
    <col collapsed="false" customWidth="true" hidden="false" outlineLevel="0" max="32" min="14" style="244" width="9.14"/>
  </cols>
  <sheetData>
    <row r="1" customFormat="false" ht="15.75" hidden="false" customHeight="false" outlineLevel="0" collapsed="false">
      <c r="M1" s="6" t="s">
        <v>231</v>
      </c>
      <c r="N1" s="0"/>
      <c r="O1" s="0"/>
      <c r="P1" s="0"/>
      <c r="Q1" s="0"/>
      <c r="R1" s="0"/>
      <c r="S1" s="0"/>
      <c r="T1" s="0"/>
      <c r="U1" s="0"/>
      <c r="V1" s="0"/>
      <c r="W1" s="0"/>
      <c r="X1" s="0"/>
      <c r="Y1" s="0"/>
      <c r="Z1" s="0"/>
      <c r="AA1" s="0"/>
      <c r="AB1" s="0"/>
      <c r="AC1" s="0"/>
      <c r="AD1" s="0"/>
      <c r="AE1" s="0"/>
      <c r="AF1" s="0"/>
    </row>
    <row r="2" customFormat="false" ht="15.75" hidden="false" customHeight="true" outlineLevel="0" collapsed="false">
      <c r="A2" s="7" t="s">
        <v>232</v>
      </c>
      <c r="B2" s="7"/>
      <c r="C2" s="7"/>
      <c r="D2" s="7"/>
      <c r="E2" s="7"/>
      <c r="F2" s="7"/>
      <c r="G2" s="7"/>
      <c r="H2" s="7"/>
      <c r="I2" s="7"/>
      <c r="J2" s="7"/>
      <c r="K2" s="7"/>
      <c r="L2" s="7"/>
      <c r="M2" s="7"/>
      <c r="N2" s="0"/>
      <c r="O2" s="0"/>
      <c r="P2" s="0"/>
      <c r="Q2" s="0"/>
      <c r="R2" s="0"/>
      <c r="S2" s="0"/>
      <c r="T2" s="0"/>
      <c r="U2" s="0"/>
      <c r="V2" s="0"/>
      <c r="W2" s="0"/>
      <c r="X2" s="0"/>
      <c r="Y2" s="0"/>
      <c r="Z2" s="0"/>
      <c r="AA2" s="0"/>
      <c r="AB2" s="0"/>
      <c r="AC2" s="0"/>
      <c r="AD2" s="0"/>
      <c r="AE2" s="0"/>
      <c r="AF2" s="0"/>
    </row>
    <row r="3" customFormat="false" ht="23.25" hidden="false" customHeight="false" outlineLevel="0" collapsed="false">
      <c r="A3" s="305" t="s">
        <v>233</v>
      </c>
      <c r="B3" s="305"/>
      <c r="C3" s="305"/>
      <c r="D3" s="305"/>
      <c r="E3" s="305"/>
      <c r="F3" s="305"/>
      <c r="G3" s="305"/>
      <c r="H3" s="305"/>
      <c r="I3" s="305"/>
      <c r="J3" s="305"/>
      <c r="K3" s="305"/>
      <c r="L3" s="305"/>
      <c r="M3" s="305"/>
      <c r="N3" s="0"/>
      <c r="O3" s="0"/>
      <c r="P3" s="0"/>
      <c r="Q3" s="0"/>
      <c r="R3" s="0"/>
      <c r="S3" s="0"/>
      <c r="T3" s="0"/>
      <c r="U3" s="0"/>
      <c r="V3" s="0"/>
      <c r="W3" s="0"/>
      <c r="X3" s="0"/>
      <c r="Y3" s="0"/>
      <c r="Z3" s="0"/>
      <c r="AA3" s="0"/>
      <c r="AB3" s="0"/>
      <c r="AC3" s="0"/>
      <c r="AD3" s="0"/>
      <c r="AE3" s="0"/>
      <c r="AF3" s="0"/>
    </row>
    <row r="4" customFormat="false" ht="23.25" hidden="false" customHeight="false" outlineLevel="0" collapsed="false">
      <c r="A4" s="306" t="s">
        <v>234</v>
      </c>
      <c r="B4" s="307"/>
      <c r="C4" s="308"/>
      <c r="D4" s="306"/>
      <c r="E4" s="309"/>
      <c r="F4" s="306"/>
      <c r="G4" s="306" t="s">
        <v>235</v>
      </c>
      <c r="H4" s="305"/>
      <c r="I4" s="305"/>
      <c r="J4" s="305"/>
      <c r="K4" s="305"/>
      <c r="L4" s="305"/>
      <c r="M4" s="305"/>
      <c r="N4" s="0"/>
      <c r="O4" s="0"/>
      <c r="P4" s="0"/>
      <c r="Q4" s="0"/>
      <c r="R4" s="0"/>
      <c r="S4" s="0"/>
      <c r="T4" s="0"/>
      <c r="U4" s="0"/>
      <c r="V4" s="0"/>
      <c r="W4" s="0"/>
      <c r="X4" s="0"/>
      <c r="Y4" s="0"/>
      <c r="Z4" s="0"/>
      <c r="AA4" s="0"/>
      <c r="AB4" s="0"/>
      <c r="AC4" s="0"/>
      <c r="AD4" s="0"/>
      <c r="AE4" s="0"/>
      <c r="AF4" s="0"/>
    </row>
    <row r="5" customFormat="false" ht="9" hidden="false" customHeight="true" outlineLevel="0" collapsed="false">
      <c r="A5" s="305"/>
      <c r="B5" s="310"/>
      <c r="C5" s="311"/>
      <c r="D5" s="305"/>
      <c r="E5" s="305"/>
      <c r="F5" s="305"/>
      <c r="G5" s="305"/>
      <c r="H5" s="305"/>
      <c r="I5" s="305"/>
      <c r="J5" s="305"/>
      <c r="K5" s="305"/>
      <c r="L5" s="305"/>
      <c r="M5" s="312" t="s">
        <v>236</v>
      </c>
      <c r="N5" s="0"/>
      <c r="O5" s="0"/>
      <c r="P5" s="0"/>
      <c r="Q5" s="0"/>
      <c r="R5" s="0"/>
      <c r="S5" s="0"/>
      <c r="T5" s="0"/>
      <c r="U5" s="0"/>
      <c r="V5" s="0"/>
      <c r="W5" s="0"/>
      <c r="X5" s="0"/>
      <c r="Y5" s="0"/>
      <c r="Z5" s="0"/>
      <c r="AA5" s="0"/>
      <c r="AB5" s="0"/>
      <c r="AC5" s="0"/>
      <c r="AD5" s="0"/>
      <c r="AE5" s="0"/>
      <c r="AF5" s="0"/>
    </row>
    <row r="6" customFormat="false" ht="15.75" hidden="false" customHeight="true" outlineLevel="0" collapsed="false">
      <c r="A6" s="313" t="s">
        <v>237</v>
      </c>
      <c r="B6" s="313" t="s">
        <v>238</v>
      </c>
      <c r="C6" s="313" t="s">
        <v>7</v>
      </c>
      <c r="D6" s="314" t="s">
        <v>239</v>
      </c>
      <c r="E6" s="314"/>
      <c r="F6" s="315" t="s">
        <v>240</v>
      </c>
      <c r="G6" s="315"/>
      <c r="H6" s="315"/>
      <c r="I6" s="316" t="s">
        <v>241</v>
      </c>
      <c r="J6" s="314" t="s">
        <v>242</v>
      </c>
      <c r="K6" s="314"/>
      <c r="L6" s="314"/>
      <c r="M6" s="317"/>
      <c r="N6" s="0"/>
      <c r="O6" s="0"/>
      <c r="P6" s="0"/>
      <c r="Q6" s="0"/>
      <c r="R6" s="0"/>
      <c r="S6" s="0"/>
      <c r="T6" s="0"/>
      <c r="U6" s="0"/>
      <c r="V6" s="0"/>
      <c r="W6" s="0"/>
      <c r="X6" s="0"/>
      <c r="Y6" s="0"/>
      <c r="Z6" s="0"/>
      <c r="AA6" s="0"/>
      <c r="AB6" s="0"/>
      <c r="AC6" s="0"/>
      <c r="AD6" s="0"/>
      <c r="AE6" s="0"/>
      <c r="AF6" s="0"/>
    </row>
    <row r="7" customFormat="false" ht="15.75" hidden="false" customHeight="false" outlineLevel="0" collapsed="false">
      <c r="A7" s="313"/>
      <c r="B7" s="313"/>
      <c r="C7" s="313"/>
      <c r="D7" s="318" t="s">
        <v>243</v>
      </c>
      <c r="E7" s="318"/>
      <c r="F7" s="319" t="s">
        <v>244</v>
      </c>
      <c r="G7" s="319"/>
      <c r="H7" s="319"/>
      <c r="I7" s="316"/>
      <c r="J7" s="318" t="s">
        <v>245</v>
      </c>
      <c r="K7" s="318"/>
      <c r="L7" s="318"/>
      <c r="M7" s="320" t="s">
        <v>246</v>
      </c>
      <c r="N7" s="0"/>
      <c r="O7" s="0"/>
      <c r="P7" s="0"/>
      <c r="Q7" s="0"/>
      <c r="R7" s="0"/>
      <c r="S7" s="0"/>
      <c r="T7" s="0"/>
      <c r="U7" s="0"/>
      <c r="V7" s="0"/>
      <c r="W7" s="0"/>
      <c r="X7" s="0"/>
      <c r="Y7" s="0"/>
      <c r="Z7" s="0"/>
      <c r="AA7" s="0"/>
      <c r="AB7" s="0"/>
      <c r="AC7" s="0"/>
      <c r="AD7" s="0"/>
      <c r="AE7" s="0"/>
      <c r="AF7" s="0"/>
    </row>
    <row r="8" customFormat="false" ht="78.75" hidden="false" customHeight="false" outlineLevel="0" collapsed="false">
      <c r="A8" s="313"/>
      <c r="B8" s="313"/>
      <c r="C8" s="313"/>
      <c r="D8" s="321" t="s">
        <v>247</v>
      </c>
      <c r="E8" s="321" t="s">
        <v>248</v>
      </c>
      <c r="F8" s="321" t="s">
        <v>249</v>
      </c>
      <c r="G8" s="321" t="s">
        <v>250</v>
      </c>
      <c r="H8" s="322" t="s">
        <v>251</v>
      </c>
      <c r="I8" s="316"/>
      <c r="J8" s="323" t="s">
        <v>252</v>
      </c>
      <c r="K8" s="324" t="s">
        <v>253</v>
      </c>
      <c r="L8" s="325" t="s">
        <v>251</v>
      </c>
      <c r="M8" s="326" t="s">
        <v>254</v>
      </c>
      <c r="N8" s="0"/>
      <c r="O8" s="0"/>
      <c r="P8" s="0"/>
      <c r="Q8" s="0"/>
      <c r="R8" s="0"/>
      <c r="S8" s="0"/>
      <c r="T8" s="0"/>
      <c r="U8" s="0"/>
      <c r="V8" s="0"/>
      <c r="W8" s="0"/>
      <c r="X8" s="0"/>
      <c r="Y8" s="0"/>
      <c r="Z8" s="0"/>
      <c r="AA8" s="0"/>
      <c r="AB8" s="0"/>
      <c r="AC8" s="0"/>
      <c r="AD8" s="0"/>
      <c r="AE8" s="0"/>
      <c r="AF8" s="0"/>
    </row>
    <row r="9" customFormat="false" ht="31.5" hidden="false" customHeight="false" outlineLevel="0" collapsed="false">
      <c r="A9" s="313"/>
      <c r="B9" s="313"/>
      <c r="C9" s="313"/>
      <c r="D9" s="327" t="s">
        <v>255</v>
      </c>
      <c r="E9" s="327" t="s">
        <v>256</v>
      </c>
      <c r="F9" s="327" t="s">
        <v>14</v>
      </c>
      <c r="G9" s="327" t="s">
        <v>16</v>
      </c>
      <c r="H9" s="327" t="s">
        <v>257</v>
      </c>
      <c r="I9" s="327" t="s">
        <v>258</v>
      </c>
      <c r="J9" s="328" t="s">
        <v>259</v>
      </c>
      <c r="K9" s="327" t="s">
        <v>260</v>
      </c>
      <c r="L9" s="327" t="s">
        <v>261</v>
      </c>
      <c r="M9" s="327" t="s">
        <v>262</v>
      </c>
      <c r="N9" s="0"/>
      <c r="O9" s="0"/>
      <c r="P9" s="0"/>
      <c r="Q9" s="0"/>
      <c r="R9" s="0"/>
      <c r="S9" s="0"/>
      <c r="T9" s="0"/>
      <c r="U9" s="0"/>
      <c r="V9" s="0"/>
      <c r="W9" s="0"/>
      <c r="X9" s="0"/>
      <c r="Y9" s="0"/>
      <c r="Z9" s="0"/>
      <c r="AA9" s="0"/>
      <c r="AB9" s="0"/>
      <c r="AC9" s="0"/>
      <c r="AD9" s="0"/>
      <c r="AE9" s="0"/>
      <c r="AF9" s="0"/>
    </row>
    <row r="10" customFormat="false" ht="15.75" hidden="false" customHeight="false" outlineLevel="0" collapsed="false">
      <c r="A10" s="329" t="n">
        <v>1002</v>
      </c>
      <c r="B10" s="330" t="s">
        <v>11</v>
      </c>
      <c r="C10" s="331" t="n">
        <v>1</v>
      </c>
      <c r="D10" s="332"/>
      <c r="E10" s="332"/>
      <c r="F10" s="332"/>
      <c r="G10" s="332"/>
      <c r="H10" s="332"/>
      <c r="I10" s="332"/>
      <c r="J10" s="332"/>
      <c r="K10" s="332"/>
      <c r="L10" s="332"/>
      <c r="M10" s="332"/>
      <c r="N10" s="0"/>
      <c r="O10" s="0"/>
      <c r="P10" s="0"/>
      <c r="Q10" s="0"/>
      <c r="R10" s="0"/>
      <c r="S10" s="0"/>
      <c r="T10" s="0"/>
      <c r="U10" s="0"/>
      <c r="V10" s="0"/>
      <c r="W10" s="0"/>
      <c r="X10" s="0"/>
      <c r="Y10" s="0"/>
      <c r="Z10" s="0"/>
      <c r="AA10" s="0"/>
      <c r="AB10" s="0"/>
      <c r="AC10" s="0"/>
      <c r="AD10" s="0"/>
      <c r="AE10" s="0"/>
      <c r="AF10" s="0"/>
    </row>
    <row r="11" customFormat="false" ht="26.25" hidden="false" customHeight="false" outlineLevel="0" collapsed="false">
      <c r="A11" s="333" t="s">
        <v>263</v>
      </c>
      <c r="B11" s="334" t="s">
        <v>264</v>
      </c>
      <c r="C11" s="335"/>
      <c r="D11" s="321"/>
      <c r="E11" s="321"/>
      <c r="F11" s="321"/>
      <c r="G11" s="321"/>
      <c r="H11" s="321"/>
      <c r="I11" s="321"/>
      <c r="J11" s="321"/>
      <c r="K11" s="321"/>
      <c r="L11" s="321"/>
      <c r="M11" s="321"/>
      <c r="N11" s="0"/>
      <c r="O11" s="0"/>
      <c r="P11" s="0"/>
      <c r="Q11" s="0"/>
      <c r="R11" s="0"/>
      <c r="S11" s="0"/>
      <c r="T11" s="0"/>
      <c r="U11" s="0"/>
      <c r="V11" s="0"/>
      <c r="W11" s="0"/>
      <c r="X11" s="0"/>
      <c r="Y11" s="0"/>
      <c r="Z11" s="0"/>
      <c r="AA11" s="0"/>
      <c r="AB11" s="0"/>
      <c r="AC11" s="0"/>
      <c r="AD11" s="0"/>
      <c r="AE11" s="0"/>
      <c r="AF11" s="0"/>
    </row>
    <row r="12" customFormat="false" ht="15.75" hidden="false" customHeight="false" outlineLevel="0" collapsed="false">
      <c r="A12" s="336" t="s">
        <v>265</v>
      </c>
      <c r="B12" s="334" t="s">
        <v>266</v>
      </c>
      <c r="C12" s="335"/>
      <c r="D12" s="321"/>
      <c r="E12" s="321"/>
      <c r="F12" s="321"/>
      <c r="G12" s="321"/>
      <c r="H12" s="321"/>
      <c r="I12" s="321"/>
      <c r="J12" s="321"/>
      <c r="K12" s="321"/>
      <c r="L12" s="321"/>
      <c r="M12" s="321"/>
      <c r="N12" s="0"/>
      <c r="O12" s="0"/>
      <c r="P12" s="0"/>
      <c r="Q12" s="0"/>
      <c r="R12" s="0"/>
      <c r="S12" s="0"/>
      <c r="T12" s="0"/>
      <c r="U12" s="0"/>
      <c r="V12" s="0"/>
      <c r="W12" s="0"/>
      <c r="X12" s="0"/>
      <c r="Y12" s="0"/>
      <c r="Z12" s="0"/>
      <c r="AA12" s="0"/>
      <c r="AB12" s="0"/>
      <c r="AC12" s="0"/>
      <c r="AD12" s="0"/>
      <c r="AE12" s="0"/>
      <c r="AF12" s="0"/>
    </row>
    <row r="13" customFormat="false" ht="26.25" hidden="false" customHeight="false" outlineLevel="0" collapsed="false">
      <c r="A13" s="333" t="s">
        <v>267</v>
      </c>
      <c r="B13" s="334" t="s">
        <v>268</v>
      </c>
      <c r="C13" s="335"/>
      <c r="D13" s="321"/>
      <c r="E13" s="321"/>
      <c r="F13" s="321"/>
      <c r="G13" s="321"/>
      <c r="H13" s="321"/>
      <c r="I13" s="321"/>
      <c r="J13" s="321"/>
      <c r="K13" s="321"/>
      <c r="L13" s="321"/>
      <c r="M13" s="321"/>
      <c r="N13" s="0"/>
      <c r="O13" s="0"/>
      <c r="P13" s="0"/>
      <c r="Q13" s="0"/>
      <c r="R13" s="0"/>
      <c r="S13" s="0"/>
      <c r="T13" s="0"/>
      <c r="U13" s="0"/>
      <c r="V13" s="0"/>
      <c r="W13" s="0"/>
      <c r="X13" s="0"/>
      <c r="Y13" s="0"/>
      <c r="Z13" s="0"/>
      <c r="AA13" s="0"/>
      <c r="AB13" s="0"/>
      <c r="AC13" s="0"/>
      <c r="AD13" s="0"/>
      <c r="AE13" s="0"/>
      <c r="AF13" s="0"/>
    </row>
    <row r="14" customFormat="false" ht="15.75" hidden="false" customHeight="false" outlineLevel="0" collapsed="false">
      <c r="A14" s="337" t="s">
        <v>269</v>
      </c>
      <c r="B14" s="334" t="s">
        <v>270</v>
      </c>
      <c r="C14" s="335"/>
      <c r="D14" s="321"/>
      <c r="E14" s="321"/>
      <c r="F14" s="321"/>
      <c r="G14" s="321"/>
      <c r="H14" s="321"/>
      <c r="I14" s="321"/>
      <c r="J14" s="321"/>
      <c r="K14" s="321"/>
      <c r="L14" s="321"/>
      <c r="M14" s="321"/>
      <c r="N14" s="0"/>
      <c r="O14" s="0"/>
      <c r="P14" s="0"/>
      <c r="Q14" s="0"/>
      <c r="R14" s="0"/>
      <c r="S14" s="0"/>
      <c r="T14" s="0"/>
      <c r="U14" s="0"/>
      <c r="V14" s="0"/>
      <c r="W14" s="0"/>
      <c r="X14" s="0"/>
      <c r="Y14" s="0"/>
      <c r="Z14" s="0"/>
      <c r="AA14" s="0"/>
      <c r="AB14" s="0"/>
      <c r="AC14" s="0"/>
      <c r="AD14" s="0"/>
      <c r="AE14" s="0"/>
      <c r="AF14" s="0"/>
    </row>
    <row r="15" customFormat="false" ht="15.75" hidden="false" customHeight="false" outlineLevel="0" collapsed="false">
      <c r="A15" s="338" t="s">
        <v>271</v>
      </c>
      <c r="B15" s="339" t="s">
        <v>272</v>
      </c>
      <c r="C15" s="340"/>
      <c r="D15" s="321"/>
      <c r="E15" s="321"/>
      <c r="F15" s="321"/>
      <c r="G15" s="321"/>
      <c r="H15" s="321"/>
      <c r="I15" s="321"/>
      <c r="J15" s="321"/>
      <c r="K15" s="321"/>
      <c r="L15" s="321"/>
      <c r="M15" s="321"/>
      <c r="N15" s="0"/>
      <c r="O15" s="0"/>
      <c r="P15" s="0"/>
      <c r="Q15" s="0"/>
      <c r="R15" s="0"/>
      <c r="S15" s="0"/>
      <c r="T15" s="0"/>
      <c r="U15" s="0"/>
      <c r="V15" s="0"/>
      <c r="W15" s="0"/>
      <c r="X15" s="0"/>
      <c r="Y15" s="0"/>
      <c r="Z15" s="0"/>
      <c r="AA15" s="0"/>
      <c r="AB15" s="0"/>
      <c r="AC15" s="0"/>
      <c r="AD15" s="0"/>
      <c r="AE15" s="0"/>
      <c r="AF15" s="0"/>
    </row>
    <row r="16" customFormat="false" ht="15.75" hidden="false" customHeight="false" outlineLevel="0" collapsed="false">
      <c r="A16" s="336" t="s">
        <v>273</v>
      </c>
      <c r="B16" s="341" t="s">
        <v>274</v>
      </c>
      <c r="C16" s="342"/>
      <c r="D16" s="321"/>
      <c r="E16" s="321"/>
      <c r="F16" s="321"/>
      <c r="G16" s="321"/>
      <c r="H16" s="321"/>
      <c r="I16" s="321"/>
      <c r="J16" s="321"/>
      <c r="K16" s="321"/>
      <c r="L16" s="321"/>
      <c r="M16" s="321"/>
      <c r="N16" s="0"/>
      <c r="O16" s="0"/>
      <c r="P16" s="0"/>
      <c r="Q16" s="0"/>
      <c r="R16" s="0"/>
      <c r="S16" s="0"/>
      <c r="T16" s="0"/>
      <c r="U16" s="0"/>
      <c r="V16" s="0"/>
      <c r="W16" s="0"/>
      <c r="X16" s="0"/>
      <c r="Y16" s="0"/>
      <c r="Z16" s="0"/>
      <c r="AA16" s="0"/>
      <c r="AB16" s="0"/>
      <c r="AC16" s="0"/>
      <c r="AD16" s="0"/>
      <c r="AE16" s="0"/>
      <c r="AF16" s="0"/>
    </row>
    <row r="17" customFormat="false" ht="15.75" hidden="false" customHeight="false" outlineLevel="0" collapsed="false">
      <c r="A17" s="343" t="s">
        <v>275</v>
      </c>
      <c r="B17" s="344" t="s">
        <v>276</v>
      </c>
      <c r="C17" s="345"/>
      <c r="D17" s="321"/>
      <c r="E17" s="321"/>
      <c r="F17" s="321"/>
      <c r="G17" s="321"/>
      <c r="H17" s="321"/>
      <c r="I17" s="321"/>
      <c r="J17" s="321"/>
      <c r="K17" s="321"/>
      <c r="L17" s="321"/>
      <c r="M17" s="321"/>
      <c r="N17" s="0"/>
      <c r="O17" s="0"/>
      <c r="P17" s="0"/>
      <c r="Q17" s="0"/>
      <c r="R17" s="0"/>
      <c r="S17" s="0"/>
      <c r="T17" s="0"/>
      <c r="U17" s="0"/>
      <c r="V17" s="0"/>
      <c r="W17" s="0"/>
      <c r="X17" s="0"/>
      <c r="Y17" s="0"/>
      <c r="Z17" s="0"/>
      <c r="AA17" s="0"/>
      <c r="AB17" s="0"/>
      <c r="AC17" s="0"/>
      <c r="AD17" s="0"/>
      <c r="AE17" s="0"/>
      <c r="AF17" s="0"/>
    </row>
    <row r="18" customFormat="false" ht="15.75" hidden="false" customHeight="false" outlineLevel="0" collapsed="false">
      <c r="A18" s="336" t="s">
        <v>277</v>
      </c>
      <c r="B18" s="341" t="s">
        <v>278</v>
      </c>
      <c r="C18" s="342"/>
      <c r="D18" s="321"/>
      <c r="E18" s="321"/>
      <c r="F18" s="321"/>
      <c r="G18" s="321"/>
      <c r="H18" s="321"/>
      <c r="I18" s="321"/>
      <c r="J18" s="321"/>
      <c r="K18" s="321"/>
      <c r="L18" s="321"/>
      <c r="M18" s="321"/>
      <c r="N18" s="0"/>
      <c r="O18" s="0"/>
      <c r="P18" s="0"/>
      <c r="Q18" s="0"/>
      <c r="R18" s="0"/>
      <c r="S18" s="0"/>
      <c r="T18" s="0"/>
      <c r="U18" s="0"/>
      <c r="V18" s="0"/>
      <c r="W18" s="0"/>
      <c r="X18" s="0"/>
      <c r="Y18" s="0"/>
      <c r="Z18" s="0"/>
      <c r="AA18" s="0"/>
      <c r="AB18" s="0"/>
      <c r="AC18" s="0"/>
      <c r="AD18" s="0"/>
      <c r="AE18" s="0"/>
      <c r="AF18" s="0"/>
    </row>
    <row r="19" customFormat="false" ht="15.75" hidden="false" customHeight="false" outlineLevel="0" collapsed="false">
      <c r="A19" s="336" t="s">
        <v>279</v>
      </c>
      <c r="B19" s="341" t="s">
        <v>280</v>
      </c>
      <c r="C19" s="342"/>
      <c r="D19" s="321"/>
      <c r="E19" s="321"/>
      <c r="F19" s="321"/>
      <c r="G19" s="321"/>
      <c r="H19" s="321"/>
      <c r="I19" s="321"/>
      <c r="J19" s="321"/>
      <c r="K19" s="321"/>
      <c r="L19" s="321"/>
      <c r="M19" s="321"/>
      <c r="N19" s="0"/>
      <c r="O19" s="0"/>
      <c r="P19" s="0"/>
      <c r="Q19" s="0"/>
      <c r="R19" s="0"/>
      <c r="S19" s="0"/>
      <c r="T19" s="0"/>
      <c r="U19" s="0"/>
      <c r="V19" s="0"/>
      <c r="W19" s="0"/>
      <c r="X19" s="0"/>
      <c r="Y19" s="0"/>
      <c r="Z19" s="0"/>
      <c r="AA19" s="0"/>
      <c r="AB19" s="0"/>
      <c r="AC19" s="0"/>
      <c r="AD19" s="0"/>
      <c r="AE19" s="0"/>
      <c r="AF19" s="0"/>
    </row>
    <row r="20" customFormat="false" ht="15.75" hidden="false" customHeight="false" outlineLevel="0" collapsed="false">
      <c r="A20" s="336" t="s">
        <v>281</v>
      </c>
      <c r="B20" s="341" t="s">
        <v>282</v>
      </c>
      <c r="C20" s="342"/>
      <c r="D20" s="321"/>
      <c r="E20" s="321"/>
      <c r="F20" s="321"/>
      <c r="G20" s="321"/>
      <c r="H20" s="321"/>
      <c r="I20" s="321"/>
      <c r="J20" s="321"/>
      <c r="K20" s="321"/>
      <c r="L20" s="321"/>
      <c r="M20" s="321"/>
      <c r="N20" s="0"/>
      <c r="O20" s="0"/>
      <c r="P20" s="0"/>
      <c r="Q20" s="0"/>
      <c r="R20" s="0"/>
      <c r="S20" s="0"/>
      <c r="T20" s="0"/>
      <c r="U20" s="0"/>
      <c r="V20" s="0"/>
      <c r="W20" s="0"/>
      <c r="X20" s="0"/>
      <c r="Y20" s="0"/>
      <c r="Z20" s="0"/>
      <c r="AA20" s="0"/>
      <c r="AB20" s="0"/>
      <c r="AC20" s="0"/>
      <c r="AD20" s="0"/>
      <c r="AE20" s="0"/>
      <c r="AF20" s="0"/>
    </row>
    <row r="21" customFormat="false" ht="15.75" hidden="false" customHeight="false" outlineLevel="0" collapsed="false">
      <c r="A21" s="336"/>
      <c r="B21" s="341"/>
      <c r="C21" s="342"/>
      <c r="D21" s="321"/>
      <c r="E21" s="321"/>
      <c r="F21" s="321"/>
      <c r="G21" s="321"/>
      <c r="H21" s="321"/>
      <c r="I21" s="321"/>
      <c r="J21" s="321"/>
      <c r="K21" s="321"/>
      <c r="L21" s="321"/>
      <c r="M21" s="321"/>
      <c r="N21" s="0"/>
      <c r="O21" s="0"/>
      <c r="P21" s="0"/>
      <c r="Q21" s="0"/>
      <c r="R21" s="0"/>
      <c r="S21" s="0"/>
      <c r="T21" s="0"/>
      <c r="U21" s="0"/>
      <c r="V21" s="0"/>
      <c r="W21" s="0"/>
      <c r="X21" s="0"/>
      <c r="Y21" s="0"/>
      <c r="Z21" s="0"/>
      <c r="AA21" s="0"/>
      <c r="AB21" s="0"/>
      <c r="AC21" s="0"/>
      <c r="AD21" s="0"/>
      <c r="AE21" s="0"/>
      <c r="AF21" s="0"/>
    </row>
    <row r="22" customFormat="false" ht="15.75" hidden="false" customHeight="false" outlineLevel="0" collapsed="false">
      <c r="A22" s="346"/>
      <c r="B22" s="347" t="s">
        <v>283</v>
      </c>
      <c r="C22" s="348" t="n">
        <v>2</v>
      </c>
      <c r="D22" s="321"/>
      <c r="E22" s="321"/>
      <c r="F22" s="321"/>
      <c r="G22" s="321"/>
      <c r="H22" s="321"/>
      <c r="I22" s="321"/>
      <c r="J22" s="321"/>
      <c r="K22" s="321"/>
      <c r="L22" s="321"/>
      <c r="M22" s="321"/>
      <c r="N22" s="0"/>
      <c r="O22" s="0"/>
      <c r="P22" s="0"/>
      <c r="Q22" s="0"/>
      <c r="R22" s="0"/>
      <c r="S22" s="0"/>
      <c r="T22" s="0"/>
      <c r="U22" s="0"/>
      <c r="V22" s="0"/>
      <c r="W22" s="0"/>
      <c r="X22" s="0"/>
      <c r="Y22" s="0"/>
      <c r="Z22" s="0"/>
      <c r="AA22" s="0"/>
      <c r="AB22" s="0"/>
      <c r="AC22" s="0"/>
      <c r="AD22" s="0"/>
      <c r="AE22" s="0"/>
      <c r="AF22" s="0"/>
    </row>
    <row r="23" customFormat="false" ht="15.75" hidden="false" customHeight="false" outlineLevel="0" collapsed="false">
      <c r="A23" s="349" t="n">
        <v>1003</v>
      </c>
      <c r="B23" s="350" t="s">
        <v>13</v>
      </c>
      <c r="C23" s="351" t="s">
        <v>284</v>
      </c>
      <c r="D23" s="321"/>
      <c r="E23" s="321"/>
      <c r="F23" s="321"/>
      <c r="G23" s="321"/>
      <c r="H23" s="321"/>
      <c r="I23" s="321"/>
      <c r="J23" s="321"/>
      <c r="K23" s="321"/>
      <c r="L23" s="321"/>
      <c r="M23" s="321"/>
      <c r="N23" s="0"/>
      <c r="O23" s="0"/>
      <c r="P23" s="0"/>
      <c r="Q23" s="0"/>
      <c r="R23" s="0"/>
      <c r="S23" s="0"/>
      <c r="T23" s="0"/>
      <c r="U23" s="0"/>
      <c r="V23" s="0"/>
      <c r="W23" s="0"/>
      <c r="X23" s="0"/>
      <c r="Y23" s="0"/>
      <c r="Z23" s="0"/>
      <c r="AA23" s="0"/>
      <c r="AB23" s="0"/>
      <c r="AC23" s="0"/>
      <c r="AD23" s="0"/>
      <c r="AE23" s="0"/>
      <c r="AF23" s="0"/>
    </row>
    <row r="24" customFormat="false" ht="15.75" hidden="false" customHeight="false" outlineLevel="0" collapsed="false">
      <c r="A24" s="336" t="s">
        <v>285</v>
      </c>
      <c r="B24" s="341" t="s">
        <v>286</v>
      </c>
      <c r="C24" s="342"/>
      <c r="D24" s="321"/>
      <c r="E24" s="321"/>
      <c r="F24" s="321"/>
      <c r="G24" s="321"/>
      <c r="H24" s="321"/>
      <c r="I24" s="321"/>
      <c r="J24" s="321"/>
      <c r="K24" s="321"/>
      <c r="L24" s="321"/>
      <c r="M24" s="321"/>
      <c r="N24" s="0"/>
      <c r="O24" s="0"/>
      <c r="P24" s="0"/>
      <c r="Q24" s="0"/>
      <c r="R24" s="0"/>
      <c r="S24" s="0"/>
      <c r="T24" s="0"/>
      <c r="U24" s="0"/>
      <c r="V24" s="0"/>
      <c r="W24" s="0"/>
      <c r="X24" s="0"/>
      <c r="Y24" s="0"/>
      <c r="Z24" s="0"/>
      <c r="AA24" s="0"/>
      <c r="AB24" s="0"/>
      <c r="AC24" s="0"/>
      <c r="AD24" s="0"/>
      <c r="AE24" s="0"/>
      <c r="AF24" s="0"/>
    </row>
    <row r="25" customFormat="false" ht="15.75" hidden="false" customHeight="false" outlineLevel="0" collapsed="false">
      <c r="A25" s="338" t="s">
        <v>287</v>
      </c>
      <c r="B25" s="352" t="s">
        <v>288</v>
      </c>
      <c r="C25" s="353"/>
      <c r="D25" s="321"/>
      <c r="E25" s="321"/>
      <c r="F25" s="321"/>
      <c r="G25" s="321"/>
      <c r="H25" s="321"/>
      <c r="I25" s="321"/>
      <c r="J25" s="321"/>
      <c r="K25" s="321"/>
      <c r="L25" s="321"/>
      <c r="M25" s="321"/>
      <c r="N25" s="0"/>
      <c r="O25" s="0"/>
      <c r="P25" s="0"/>
      <c r="Q25" s="0"/>
      <c r="R25" s="0"/>
      <c r="S25" s="0"/>
      <c r="T25" s="0"/>
      <c r="U25" s="0"/>
      <c r="V25" s="0"/>
      <c r="W25" s="0"/>
      <c r="X25" s="0"/>
      <c r="Y25" s="0"/>
      <c r="Z25" s="0"/>
      <c r="AA25" s="0"/>
      <c r="AB25" s="0"/>
      <c r="AC25" s="0"/>
      <c r="AD25" s="0"/>
      <c r="AE25" s="0"/>
      <c r="AF25" s="0"/>
    </row>
    <row r="26" customFormat="false" ht="15.75" hidden="false" customHeight="false" outlineLevel="0" collapsed="false">
      <c r="A26" s="338" t="s">
        <v>289</v>
      </c>
      <c r="B26" s="352" t="s">
        <v>290</v>
      </c>
      <c r="C26" s="353"/>
      <c r="D26" s="321"/>
      <c r="E26" s="321"/>
      <c r="F26" s="321"/>
      <c r="G26" s="321"/>
      <c r="H26" s="321"/>
      <c r="I26" s="321"/>
      <c r="J26" s="321"/>
      <c r="K26" s="321"/>
      <c r="L26" s="321"/>
      <c r="M26" s="321"/>
      <c r="N26" s="0"/>
      <c r="O26" s="0"/>
      <c r="P26" s="0"/>
      <c r="Q26" s="0"/>
      <c r="R26" s="0"/>
      <c r="S26" s="0"/>
      <c r="T26" s="0"/>
      <c r="U26" s="0"/>
      <c r="V26" s="0"/>
      <c r="W26" s="0"/>
      <c r="X26" s="0"/>
      <c r="Y26" s="0"/>
      <c r="Z26" s="0"/>
      <c r="AA26" s="0"/>
      <c r="AB26" s="0"/>
      <c r="AC26" s="0"/>
      <c r="AD26" s="0"/>
      <c r="AE26" s="0"/>
      <c r="AF26" s="0"/>
    </row>
    <row r="27" customFormat="false" ht="15.75" hidden="false" customHeight="false" outlineLevel="0" collapsed="false">
      <c r="A27" s="354"/>
      <c r="B27" s="355"/>
      <c r="C27" s="356"/>
      <c r="D27" s="321"/>
      <c r="E27" s="321"/>
      <c r="F27" s="321"/>
      <c r="G27" s="321"/>
      <c r="H27" s="321"/>
      <c r="I27" s="321"/>
      <c r="J27" s="321"/>
      <c r="K27" s="321"/>
      <c r="L27" s="321"/>
      <c r="M27" s="321"/>
      <c r="N27" s="0"/>
      <c r="O27" s="0"/>
      <c r="P27" s="0"/>
      <c r="Q27" s="0"/>
      <c r="R27" s="0"/>
      <c r="S27" s="0"/>
      <c r="T27" s="0"/>
      <c r="U27" s="0"/>
      <c r="V27" s="0"/>
      <c r="W27" s="0"/>
      <c r="X27" s="0"/>
      <c r="Y27" s="0"/>
      <c r="Z27" s="0"/>
      <c r="AA27" s="0"/>
      <c r="AB27" s="0"/>
      <c r="AC27" s="0"/>
      <c r="AD27" s="0"/>
      <c r="AE27" s="0"/>
      <c r="AF27" s="0"/>
    </row>
    <row r="28" customFormat="false" ht="30" hidden="false" customHeight="true" outlineLevel="0" collapsed="false">
      <c r="A28" s="357" t="n">
        <v>2002</v>
      </c>
      <c r="B28" s="358" t="s">
        <v>15</v>
      </c>
      <c r="C28" s="351" t="s">
        <v>291</v>
      </c>
      <c r="D28" s="321"/>
      <c r="E28" s="321"/>
      <c r="F28" s="321"/>
      <c r="G28" s="321"/>
      <c r="H28" s="321"/>
      <c r="I28" s="321"/>
      <c r="J28" s="321"/>
      <c r="K28" s="321"/>
      <c r="L28" s="321"/>
      <c r="M28" s="321"/>
      <c r="N28" s="0"/>
      <c r="O28" s="0"/>
      <c r="P28" s="0"/>
      <c r="Q28" s="0"/>
      <c r="R28" s="0"/>
      <c r="S28" s="0"/>
      <c r="T28" s="0"/>
      <c r="U28" s="0"/>
      <c r="V28" s="0"/>
      <c r="W28" s="0"/>
      <c r="X28" s="0"/>
      <c r="Y28" s="0"/>
      <c r="Z28" s="0"/>
      <c r="AA28" s="0"/>
      <c r="AB28" s="0"/>
      <c r="AC28" s="0"/>
      <c r="AD28" s="0"/>
      <c r="AE28" s="0"/>
      <c r="AF28" s="0"/>
    </row>
    <row r="29" customFormat="false" ht="15.75" hidden="false" customHeight="false" outlineLevel="0" collapsed="false">
      <c r="A29" s="359" t="s">
        <v>292</v>
      </c>
      <c r="B29" s="360" t="s">
        <v>293</v>
      </c>
      <c r="C29" s="361"/>
      <c r="D29" s="321"/>
      <c r="E29" s="321"/>
      <c r="F29" s="321"/>
      <c r="G29" s="321"/>
      <c r="H29" s="321"/>
      <c r="I29" s="321"/>
      <c r="J29" s="321"/>
      <c r="K29" s="321"/>
      <c r="L29" s="321"/>
      <c r="M29" s="321"/>
      <c r="N29" s="0"/>
      <c r="O29" s="0"/>
      <c r="P29" s="0"/>
      <c r="Q29" s="0"/>
      <c r="R29" s="0"/>
      <c r="S29" s="0"/>
      <c r="T29" s="0"/>
      <c r="U29" s="0"/>
      <c r="V29" s="0"/>
      <c r="W29" s="0"/>
      <c r="X29" s="0"/>
      <c r="Y29" s="0"/>
      <c r="Z29" s="0"/>
      <c r="AA29" s="0"/>
      <c r="AB29" s="0"/>
      <c r="AC29" s="0"/>
      <c r="AD29" s="0"/>
      <c r="AE29" s="0"/>
      <c r="AF29" s="0"/>
    </row>
    <row r="30" customFormat="false" ht="26.25" hidden="false" customHeight="false" outlineLevel="0" collapsed="false">
      <c r="A30" s="362" t="s">
        <v>294</v>
      </c>
      <c r="B30" s="360" t="s">
        <v>295</v>
      </c>
      <c r="C30" s="361"/>
      <c r="D30" s="321"/>
      <c r="E30" s="321"/>
      <c r="F30" s="321"/>
      <c r="G30" s="321"/>
      <c r="H30" s="321"/>
      <c r="I30" s="321"/>
      <c r="J30" s="321"/>
      <c r="K30" s="321"/>
      <c r="L30" s="321"/>
      <c r="M30" s="321"/>
      <c r="N30" s="0"/>
      <c r="O30" s="0"/>
      <c r="P30" s="0"/>
      <c r="Q30" s="0"/>
      <c r="R30" s="0"/>
      <c r="S30" s="0"/>
      <c r="T30" s="0"/>
      <c r="U30" s="0"/>
      <c r="V30" s="0"/>
      <c r="W30" s="0"/>
      <c r="X30" s="0"/>
      <c r="Y30" s="0"/>
      <c r="Z30" s="0"/>
      <c r="AA30" s="0"/>
      <c r="AB30" s="0"/>
      <c r="AC30" s="0"/>
      <c r="AD30" s="0"/>
      <c r="AE30" s="0"/>
      <c r="AF30" s="0"/>
    </row>
    <row r="31" customFormat="false" ht="15.75" hidden="false" customHeight="false" outlineLevel="0" collapsed="false">
      <c r="A31" s="359" t="s">
        <v>296</v>
      </c>
      <c r="B31" s="360" t="s">
        <v>297</v>
      </c>
      <c r="C31" s="361"/>
      <c r="D31" s="321"/>
      <c r="E31" s="321"/>
      <c r="F31" s="321"/>
      <c r="G31" s="321"/>
      <c r="H31" s="321"/>
      <c r="I31" s="321"/>
      <c r="J31" s="321"/>
      <c r="K31" s="321"/>
      <c r="L31" s="321"/>
      <c r="M31" s="321"/>
      <c r="N31" s="0"/>
      <c r="O31" s="0"/>
      <c r="P31" s="0"/>
      <c r="Q31" s="0"/>
      <c r="R31" s="0"/>
      <c r="S31" s="0"/>
      <c r="T31" s="0"/>
      <c r="U31" s="0"/>
      <c r="V31" s="0"/>
      <c r="W31" s="0"/>
      <c r="X31" s="0"/>
      <c r="Y31" s="0"/>
      <c r="Z31" s="0"/>
      <c r="AA31" s="0"/>
      <c r="AB31" s="0"/>
      <c r="AC31" s="0"/>
      <c r="AD31" s="0"/>
      <c r="AE31" s="0"/>
      <c r="AF31" s="0"/>
    </row>
    <row r="32" customFormat="false" ht="17.25" hidden="false" customHeight="true" outlineLevel="0" collapsed="false">
      <c r="A32" s="359" t="s">
        <v>298</v>
      </c>
      <c r="B32" s="360" t="s">
        <v>299</v>
      </c>
      <c r="C32" s="361"/>
      <c r="D32" s="321"/>
      <c r="E32" s="321"/>
      <c r="F32" s="321"/>
      <c r="G32" s="321"/>
      <c r="H32" s="321"/>
      <c r="I32" s="321"/>
      <c r="J32" s="321"/>
      <c r="K32" s="321"/>
      <c r="L32" s="321"/>
      <c r="M32" s="321"/>
      <c r="N32" s="0"/>
      <c r="O32" s="0"/>
      <c r="P32" s="0"/>
      <c r="Q32" s="0"/>
      <c r="R32" s="0"/>
      <c r="S32" s="0"/>
      <c r="T32" s="0"/>
      <c r="U32" s="0"/>
      <c r="V32" s="0"/>
      <c r="W32" s="0"/>
      <c r="X32" s="0"/>
      <c r="Y32" s="0"/>
      <c r="Z32" s="0"/>
      <c r="AA32" s="0"/>
      <c r="AB32" s="0"/>
      <c r="AC32" s="0"/>
      <c r="AD32" s="0"/>
      <c r="AE32" s="0"/>
      <c r="AF32" s="0"/>
    </row>
    <row r="33" customFormat="false" ht="17.25" hidden="false" customHeight="true" outlineLevel="0" collapsed="false">
      <c r="A33" s="359" t="s">
        <v>300</v>
      </c>
      <c r="B33" s="360" t="s">
        <v>301</v>
      </c>
      <c r="C33" s="361"/>
      <c r="D33" s="321"/>
      <c r="E33" s="321"/>
      <c r="F33" s="321"/>
      <c r="G33" s="321"/>
      <c r="H33" s="321"/>
      <c r="I33" s="321"/>
      <c r="J33" s="321"/>
      <c r="K33" s="321"/>
      <c r="L33" s="321"/>
      <c r="M33" s="321"/>
      <c r="N33" s="0"/>
      <c r="O33" s="0"/>
      <c r="P33" s="0"/>
      <c r="Q33" s="0"/>
      <c r="R33" s="0"/>
      <c r="S33" s="0"/>
      <c r="T33" s="0"/>
      <c r="U33" s="0"/>
      <c r="V33" s="0"/>
      <c r="W33" s="0"/>
      <c r="X33" s="0"/>
      <c r="Y33" s="0"/>
      <c r="Z33" s="0"/>
      <c r="AA33" s="0"/>
      <c r="AB33" s="0"/>
      <c r="AC33" s="0"/>
      <c r="AD33" s="0"/>
      <c r="AE33" s="0"/>
      <c r="AF33" s="0"/>
    </row>
    <row r="34" customFormat="false" ht="15.75" hidden="false" customHeight="false" outlineLevel="0" collapsed="false">
      <c r="A34" s="363"/>
      <c r="B34" s="364"/>
      <c r="C34" s="365"/>
      <c r="D34" s="321"/>
      <c r="E34" s="321"/>
      <c r="F34" s="321"/>
      <c r="G34" s="321"/>
      <c r="H34" s="321"/>
      <c r="I34" s="321"/>
      <c r="J34" s="321"/>
      <c r="K34" s="321"/>
      <c r="L34" s="321"/>
      <c r="M34" s="321"/>
      <c r="N34" s="0"/>
      <c r="O34" s="0"/>
      <c r="P34" s="0"/>
      <c r="Q34" s="0"/>
      <c r="R34" s="0"/>
      <c r="S34" s="0"/>
      <c r="T34" s="0"/>
      <c r="U34" s="0"/>
      <c r="V34" s="0"/>
      <c r="W34" s="0"/>
      <c r="X34" s="0"/>
      <c r="Y34" s="0"/>
      <c r="Z34" s="0"/>
      <c r="AA34" s="0"/>
      <c r="AB34" s="0"/>
      <c r="AC34" s="0"/>
      <c r="AD34" s="0"/>
      <c r="AE34" s="0"/>
      <c r="AF34" s="0"/>
    </row>
    <row r="35" customFormat="false" ht="15.75" hidden="false" customHeight="false" outlineLevel="0" collapsed="false">
      <c r="A35" s="366" t="s">
        <v>302</v>
      </c>
      <c r="B35" s="367" t="s">
        <v>17</v>
      </c>
      <c r="C35" s="368" t="s">
        <v>303</v>
      </c>
      <c r="D35" s="321"/>
      <c r="E35" s="321"/>
      <c r="F35" s="321"/>
      <c r="G35" s="321"/>
      <c r="H35" s="321"/>
      <c r="I35" s="321"/>
      <c r="J35" s="321"/>
      <c r="K35" s="321"/>
      <c r="L35" s="321"/>
      <c r="M35" s="321"/>
      <c r="N35" s="0"/>
      <c r="O35" s="0"/>
      <c r="P35" s="0"/>
      <c r="Q35" s="0"/>
      <c r="R35" s="0"/>
      <c r="S35" s="0"/>
      <c r="T35" s="0"/>
      <c r="U35" s="0"/>
      <c r="V35" s="0"/>
      <c r="W35" s="0"/>
      <c r="X35" s="0"/>
      <c r="Y35" s="0"/>
      <c r="Z35" s="0"/>
      <c r="AA35" s="0"/>
      <c r="AB35" s="0"/>
      <c r="AC35" s="0"/>
      <c r="AD35" s="0"/>
      <c r="AE35" s="0"/>
      <c r="AF35" s="0"/>
    </row>
    <row r="36" customFormat="false" ht="26.25" hidden="false" customHeight="false" outlineLevel="0" collapsed="false">
      <c r="A36" s="369" t="s">
        <v>304</v>
      </c>
      <c r="B36" s="370" t="s">
        <v>305</v>
      </c>
      <c r="C36" s="361"/>
      <c r="D36" s="321"/>
      <c r="E36" s="321"/>
      <c r="F36" s="321"/>
      <c r="G36" s="321"/>
      <c r="H36" s="321"/>
      <c r="I36" s="321"/>
      <c r="J36" s="321"/>
      <c r="K36" s="321"/>
      <c r="L36" s="321"/>
      <c r="M36" s="321"/>
      <c r="N36" s="0"/>
      <c r="O36" s="0"/>
      <c r="P36" s="0"/>
      <c r="Q36" s="0"/>
      <c r="R36" s="0"/>
      <c r="S36" s="0"/>
      <c r="T36" s="0"/>
      <c r="U36" s="0"/>
      <c r="V36" s="0"/>
      <c r="W36" s="0"/>
      <c r="X36" s="0"/>
      <c r="Y36" s="0"/>
      <c r="Z36" s="0"/>
      <c r="AA36" s="0"/>
      <c r="AB36" s="0"/>
      <c r="AC36" s="0"/>
      <c r="AD36" s="0"/>
      <c r="AE36" s="0"/>
      <c r="AF36" s="0"/>
    </row>
    <row r="37" customFormat="false" ht="15.75" hidden="false" customHeight="false" outlineLevel="0" collapsed="false">
      <c r="A37" s="369" t="s">
        <v>306</v>
      </c>
      <c r="B37" s="370" t="s">
        <v>307</v>
      </c>
      <c r="C37" s="361"/>
      <c r="D37" s="321"/>
      <c r="E37" s="321"/>
      <c r="F37" s="321"/>
      <c r="G37" s="321"/>
      <c r="H37" s="321"/>
      <c r="I37" s="321"/>
      <c r="J37" s="321"/>
      <c r="K37" s="321"/>
      <c r="L37" s="321"/>
      <c r="M37" s="321"/>
      <c r="N37" s="0"/>
      <c r="O37" s="0"/>
      <c r="P37" s="0"/>
      <c r="Q37" s="0"/>
      <c r="R37" s="0"/>
      <c r="S37" s="0"/>
      <c r="T37" s="0"/>
      <c r="U37" s="0"/>
      <c r="V37" s="0"/>
      <c r="W37" s="0"/>
      <c r="X37" s="0"/>
      <c r="Y37" s="0"/>
      <c r="Z37" s="0"/>
      <c r="AA37" s="0"/>
      <c r="AB37" s="0"/>
      <c r="AC37" s="0"/>
      <c r="AD37" s="0"/>
      <c r="AE37" s="0"/>
      <c r="AF37" s="0"/>
    </row>
    <row r="38" customFormat="false" ht="15.75" hidden="false" customHeight="false" outlineLevel="0" collapsed="false">
      <c r="A38" s="371" t="s">
        <v>308</v>
      </c>
      <c r="B38" s="370" t="s">
        <v>309</v>
      </c>
      <c r="C38" s="361"/>
      <c r="D38" s="321"/>
      <c r="E38" s="321"/>
      <c r="F38" s="321"/>
      <c r="G38" s="321"/>
      <c r="H38" s="321"/>
      <c r="I38" s="321"/>
      <c r="J38" s="321"/>
      <c r="K38" s="321"/>
      <c r="L38" s="321"/>
      <c r="M38" s="321"/>
      <c r="N38" s="0"/>
      <c r="O38" s="0"/>
      <c r="P38" s="0"/>
      <c r="Q38" s="0"/>
      <c r="R38" s="0"/>
      <c r="S38" s="0"/>
      <c r="T38" s="0"/>
      <c r="U38" s="0"/>
      <c r="V38" s="0"/>
      <c r="W38" s="0"/>
      <c r="X38" s="0"/>
      <c r="Y38" s="0"/>
      <c r="Z38" s="0"/>
      <c r="AA38" s="0"/>
      <c r="AB38" s="0"/>
      <c r="AC38" s="0"/>
      <c r="AD38" s="0"/>
      <c r="AE38" s="0"/>
      <c r="AF38" s="0"/>
    </row>
    <row r="39" customFormat="false" ht="15.75" hidden="false" customHeight="false" outlineLevel="0" collapsed="false">
      <c r="A39" s="372" t="s">
        <v>310</v>
      </c>
      <c r="B39" s="373" t="s">
        <v>311</v>
      </c>
      <c r="C39" s="374"/>
      <c r="D39" s="321"/>
      <c r="E39" s="321"/>
      <c r="F39" s="321"/>
      <c r="G39" s="321"/>
      <c r="H39" s="321"/>
      <c r="I39" s="321"/>
      <c r="J39" s="321"/>
      <c r="K39" s="321"/>
      <c r="L39" s="321"/>
      <c r="M39" s="321"/>
      <c r="N39" s="0"/>
      <c r="O39" s="0"/>
      <c r="P39" s="0"/>
      <c r="Q39" s="0"/>
      <c r="R39" s="0"/>
      <c r="S39" s="0"/>
      <c r="T39" s="0"/>
      <c r="U39" s="0"/>
      <c r="V39" s="0"/>
      <c r="W39" s="0"/>
      <c r="X39" s="0"/>
      <c r="Y39" s="0"/>
      <c r="Z39" s="0"/>
      <c r="AA39" s="0"/>
      <c r="AB39" s="0"/>
      <c r="AC39" s="0"/>
      <c r="AD39" s="0"/>
      <c r="AE39" s="0"/>
      <c r="AF39" s="0"/>
    </row>
    <row r="40" customFormat="false" ht="15" hidden="false" customHeight="false" outlineLevel="0" collapsed="false">
      <c r="A40" s="372" t="s">
        <v>312</v>
      </c>
      <c r="B40" s="373" t="s">
        <v>313</v>
      </c>
      <c r="C40" s="374"/>
      <c r="D40" s="375"/>
      <c r="E40" s="375"/>
      <c r="F40" s="375"/>
      <c r="G40" s="375"/>
      <c r="H40" s="375"/>
      <c r="I40" s="375"/>
      <c r="J40" s="375"/>
      <c r="K40" s="375"/>
      <c r="L40" s="375"/>
      <c r="M40" s="375"/>
      <c r="N40" s="0"/>
      <c r="O40" s="0"/>
      <c r="P40" s="0"/>
      <c r="Q40" s="0"/>
      <c r="R40" s="0"/>
      <c r="S40" s="0"/>
      <c r="T40" s="0"/>
      <c r="U40" s="0"/>
      <c r="V40" s="0"/>
      <c r="W40" s="0"/>
      <c r="X40" s="0"/>
      <c r="Y40" s="0"/>
      <c r="Z40" s="0"/>
      <c r="AA40" s="0"/>
      <c r="AB40" s="0"/>
      <c r="AC40" s="0"/>
      <c r="AD40" s="0"/>
      <c r="AE40" s="0"/>
      <c r="AF40" s="0"/>
    </row>
    <row r="41" customFormat="false" ht="15" hidden="false" customHeight="false" outlineLevel="0" collapsed="false">
      <c r="A41" s="372" t="s">
        <v>314</v>
      </c>
      <c r="B41" s="373" t="s">
        <v>315</v>
      </c>
      <c r="C41" s="374"/>
      <c r="D41" s="375"/>
      <c r="E41" s="375"/>
      <c r="F41" s="375"/>
      <c r="G41" s="375"/>
      <c r="H41" s="375"/>
      <c r="I41" s="375"/>
      <c r="J41" s="375"/>
      <c r="K41" s="375"/>
      <c r="L41" s="375"/>
      <c r="M41" s="375"/>
      <c r="N41" s="0"/>
      <c r="O41" s="0"/>
      <c r="P41" s="0"/>
      <c r="Q41" s="0"/>
      <c r="R41" s="0"/>
      <c r="S41" s="0"/>
      <c r="T41" s="0"/>
      <c r="U41" s="0"/>
      <c r="V41" s="0"/>
      <c r="W41" s="0"/>
      <c r="X41" s="0"/>
      <c r="Y41" s="0"/>
      <c r="Z41" s="0"/>
      <c r="AA41" s="0"/>
      <c r="AB41" s="0"/>
      <c r="AC41" s="0"/>
      <c r="AD41" s="0"/>
      <c r="AE41" s="0"/>
      <c r="AF41" s="0"/>
    </row>
    <row r="42" customFormat="false" ht="15" hidden="false" customHeight="false" outlineLevel="0" collapsed="false">
      <c r="A42" s="372" t="s">
        <v>316</v>
      </c>
      <c r="B42" s="373" t="s">
        <v>317</v>
      </c>
      <c r="C42" s="374"/>
      <c r="D42" s="375"/>
      <c r="E42" s="375"/>
      <c r="F42" s="375"/>
      <c r="G42" s="375"/>
      <c r="H42" s="375"/>
      <c r="I42" s="375"/>
      <c r="J42" s="375"/>
      <c r="K42" s="375"/>
      <c r="L42" s="375"/>
      <c r="M42" s="375"/>
      <c r="N42" s="0"/>
      <c r="O42" s="0"/>
      <c r="P42" s="0"/>
      <c r="Q42" s="0"/>
      <c r="R42" s="0"/>
      <c r="S42" s="0"/>
      <c r="T42" s="0"/>
      <c r="U42" s="0"/>
      <c r="V42" s="0"/>
      <c r="W42" s="0"/>
      <c r="X42" s="0"/>
      <c r="Y42" s="0"/>
      <c r="Z42" s="0"/>
      <c r="AA42" s="0"/>
      <c r="AB42" s="0"/>
      <c r="AC42" s="0"/>
      <c r="AD42" s="0"/>
      <c r="AE42" s="0"/>
      <c r="AF42" s="0"/>
    </row>
    <row r="43" customFormat="false" ht="15" hidden="false" customHeight="false" outlineLevel="0" collapsed="false">
      <c r="A43" s="372" t="s">
        <v>318</v>
      </c>
      <c r="B43" s="373" t="s">
        <v>319</v>
      </c>
      <c r="C43" s="374"/>
      <c r="D43" s="375"/>
      <c r="E43" s="375"/>
      <c r="F43" s="375"/>
      <c r="G43" s="375"/>
      <c r="H43" s="375"/>
      <c r="I43" s="375"/>
      <c r="J43" s="375"/>
      <c r="K43" s="375"/>
      <c r="L43" s="375"/>
      <c r="M43" s="375"/>
      <c r="N43" s="0"/>
      <c r="O43" s="0"/>
      <c r="P43" s="0"/>
      <c r="Q43" s="0"/>
      <c r="R43" s="0"/>
      <c r="S43" s="0"/>
      <c r="T43" s="0"/>
      <c r="U43" s="0"/>
      <c r="V43" s="0"/>
      <c r="W43" s="0"/>
      <c r="X43" s="0"/>
      <c r="Y43" s="0"/>
      <c r="Z43" s="0"/>
      <c r="AA43" s="0"/>
      <c r="AB43" s="0"/>
      <c r="AC43" s="0"/>
      <c r="AD43" s="0"/>
      <c r="AE43" s="0"/>
      <c r="AF43" s="0"/>
    </row>
    <row r="44" customFormat="false" ht="26.25" hidden="false" customHeight="false" outlineLevel="0" collapsed="false">
      <c r="A44" s="376" t="s">
        <v>320</v>
      </c>
      <c r="B44" s="373" t="s">
        <v>321</v>
      </c>
      <c r="C44" s="374"/>
      <c r="D44" s="375"/>
      <c r="E44" s="375"/>
      <c r="F44" s="375"/>
      <c r="G44" s="375"/>
      <c r="H44" s="375"/>
      <c r="I44" s="375"/>
      <c r="J44" s="375"/>
      <c r="K44" s="375"/>
      <c r="L44" s="375"/>
      <c r="M44" s="375"/>
      <c r="N44" s="0"/>
      <c r="O44" s="0"/>
      <c r="P44" s="0"/>
      <c r="Q44" s="0"/>
      <c r="R44" s="0"/>
      <c r="S44" s="0"/>
      <c r="T44" s="0"/>
      <c r="U44" s="0"/>
      <c r="V44" s="0"/>
      <c r="W44" s="0"/>
      <c r="X44" s="0"/>
      <c r="Y44" s="0"/>
      <c r="Z44" s="0"/>
      <c r="AA44" s="0"/>
      <c r="AB44" s="0"/>
      <c r="AC44" s="0"/>
      <c r="AD44" s="0"/>
      <c r="AE44" s="0"/>
      <c r="AF44" s="0"/>
    </row>
    <row r="45" customFormat="false" ht="15" hidden="false" customHeight="false" outlineLevel="0" collapsed="false">
      <c r="A45" s="372" t="s">
        <v>322</v>
      </c>
      <c r="B45" s="373" t="s">
        <v>323</v>
      </c>
      <c r="C45" s="374"/>
      <c r="D45" s="375"/>
      <c r="E45" s="375"/>
      <c r="F45" s="375"/>
      <c r="G45" s="375"/>
      <c r="H45" s="375"/>
      <c r="I45" s="375"/>
      <c r="J45" s="375"/>
      <c r="K45" s="375"/>
      <c r="L45" s="375"/>
      <c r="M45" s="375"/>
      <c r="N45" s="0"/>
      <c r="O45" s="0"/>
      <c r="P45" s="0"/>
      <c r="Q45" s="0"/>
      <c r="R45" s="0"/>
      <c r="S45" s="0"/>
      <c r="T45" s="0"/>
      <c r="U45" s="0"/>
      <c r="V45" s="0"/>
      <c r="W45" s="0"/>
      <c r="X45" s="0"/>
      <c r="Y45" s="0"/>
      <c r="Z45" s="0"/>
      <c r="AA45" s="0"/>
      <c r="AB45" s="0"/>
      <c r="AC45" s="0"/>
      <c r="AD45" s="0"/>
      <c r="AE45" s="0"/>
      <c r="AF45" s="0"/>
    </row>
    <row r="46" customFormat="false" ht="15" hidden="false" customHeight="false" outlineLevel="0" collapsed="false">
      <c r="A46" s="372"/>
      <c r="B46" s="373"/>
      <c r="C46" s="374"/>
      <c r="D46" s="375"/>
      <c r="E46" s="375"/>
      <c r="F46" s="375"/>
      <c r="G46" s="375"/>
      <c r="H46" s="375"/>
      <c r="I46" s="375"/>
      <c r="J46" s="375"/>
      <c r="K46" s="375"/>
      <c r="L46" s="375"/>
      <c r="M46" s="375"/>
      <c r="N46" s="0"/>
      <c r="O46" s="0"/>
      <c r="P46" s="0"/>
      <c r="Q46" s="0"/>
      <c r="R46" s="0"/>
      <c r="S46" s="0"/>
      <c r="T46" s="0"/>
      <c r="U46" s="0"/>
      <c r="V46" s="0"/>
      <c r="W46" s="0"/>
      <c r="X46" s="0"/>
      <c r="Y46" s="0"/>
      <c r="Z46" s="0"/>
      <c r="AA46" s="0"/>
      <c r="AB46" s="0"/>
      <c r="AC46" s="0"/>
      <c r="AD46" s="0"/>
      <c r="AE46" s="0"/>
      <c r="AF46" s="0"/>
    </row>
    <row r="47" customFormat="false" ht="15.75" hidden="false" customHeight="false" outlineLevel="0" collapsed="false">
      <c r="A47" s="377" t="s">
        <v>324</v>
      </c>
      <c r="B47" s="378" t="s">
        <v>19</v>
      </c>
      <c r="C47" s="379" t="s">
        <v>325</v>
      </c>
      <c r="D47" s="375"/>
      <c r="E47" s="375"/>
      <c r="F47" s="375"/>
      <c r="G47" s="375"/>
      <c r="H47" s="375"/>
      <c r="I47" s="375"/>
      <c r="J47" s="375"/>
      <c r="K47" s="375"/>
      <c r="L47" s="375"/>
      <c r="M47" s="375"/>
      <c r="N47" s="0"/>
      <c r="O47" s="0"/>
      <c r="P47" s="0"/>
      <c r="Q47" s="0"/>
      <c r="R47" s="0"/>
      <c r="S47" s="0"/>
      <c r="T47" s="0"/>
      <c r="U47" s="0"/>
      <c r="V47" s="0"/>
      <c r="W47" s="0"/>
      <c r="X47" s="0"/>
      <c r="Y47" s="0"/>
      <c r="Z47" s="0"/>
      <c r="AA47" s="0"/>
      <c r="AB47" s="0"/>
      <c r="AC47" s="0"/>
      <c r="AD47" s="0"/>
      <c r="AE47" s="0"/>
      <c r="AF47" s="0"/>
    </row>
    <row r="48" customFormat="false" ht="15" hidden="false" customHeight="false" outlineLevel="0" collapsed="false">
      <c r="A48" s="372" t="s">
        <v>326</v>
      </c>
      <c r="B48" s="373" t="s">
        <v>327</v>
      </c>
      <c r="C48" s="374"/>
      <c r="D48" s="375"/>
      <c r="E48" s="375"/>
      <c r="F48" s="375"/>
      <c r="G48" s="375"/>
      <c r="H48" s="375"/>
      <c r="I48" s="375"/>
      <c r="J48" s="375"/>
      <c r="K48" s="375"/>
      <c r="L48" s="375"/>
      <c r="M48" s="375"/>
      <c r="N48" s="0"/>
      <c r="O48" s="0"/>
      <c r="P48" s="0"/>
      <c r="Q48" s="0"/>
      <c r="R48" s="0"/>
      <c r="S48" s="0"/>
      <c r="T48" s="0"/>
      <c r="U48" s="0"/>
      <c r="V48" s="0"/>
      <c r="W48" s="0"/>
      <c r="X48" s="0"/>
      <c r="Y48" s="0"/>
      <c r="Z48" s="0"/>
      <c r="AA48" s="0"/>
      <c r="AB48" s="0"/>
      <c r="AC48" s="0"/>
      <c r="AD48" s="0"/>
      <c r="AE48" s="0"/>
      <c r="AF48" s="0"/>
    </row>
    <row r="49" customFormat="false" ht="15" hidden="false" customHeight="false" outlineLevel="0" collapsed="false">
      <c r="A49" s="380"/>
      <c r="B49" s="373"/>
      <c r="C49" s="374"/>
      <c r="D49" s="375"/>
      <c r="E49" s="375"/>
      <c r="F49" s="375"/>
      <c r="G49" s="375"/>
      <c r="H49" s="375"/>
      <c r="I49" s="375"/>
      <c r="J49" s="375"/>
      <c r="K49" s="375"/>
      <c r="L49" s="375"/>
      <c r="M49" s="375"/>
      <c r="N49" s="0"/>
      <c r="O49" s="0"/>
      <c r="P49" s="0"/>
      <c r="Q49" s="0"/>
      <c r="R49" s="0"/>
      <c r="S49" s="0"/>
      <c r="T49" s="0"/>
      <c r="U49" s="0"/>
      <c r="V49" s="0"/>
      <c r="W49" s="0"/>
      <c r="X49" s="0"/>
      <c r="Y49" s="0"/>
      <c r="Z49" s="0"/>
      <c r="AA49" s="0"/>
      <c r="AB49" s="0"/>
      <c r="AC49" s="0"/>
      <c r="AD49" s="0"/>
      <c r="AE49" s="0"/>
      <c r="AF49" s="0"/>
    </row>
    <row r="50" customFormat="false" ht="16.5" hidden="false" customHeight="false" outlineLevel="0" collapsed="false">
      <c r="A50" s="381"/>
      <c r="B50" s="382" t="s">
        <v>328</v>
      </c>
      <c r="C50" s="383"/>
      <c r="D50" s="285"/>
      <c r="E50" s="285"/>
      <c r="F50" s="285"/>
      <c r="G50" s="285"/>
      <c r="H50" s="285"/>
      <c r="I50" s="285"/>
      <c r="J50" s="285"/>
      <c r="K50" s="285"/>
      <c r="L50" s="285"/>
      <c r="M50" s="285"/>
      <c r="N50" s="0"/>
      <c r="O50" s="0"/>
      <c r="P50" s="0"/>
      <c r="Q50" s="0"/>
      <c r="R50" s="0"/>
      <c r="S50" s="0"/>
      <c r="T50" s="0"/>
      <c r="U50" s="0"/>
      <c r="V50" s="0"/>
      <c r="W50" s="0"/>
      <c r="X50" s="0"/>
      <c r="Y50" s="0"/>
      <c r="Z50" s="0"/>
      <c r="AA50" s="0"/>
      <c r="AB50" s="0"/>
      <c r="AC50" s="0"/>
      <c r="AD50" s="0"/>
      <c r="AE50" s="0"/>
      <c r="AF50" s="0"/>
    </row>
    <row r="51" customFormat="false" ht="17.25" hidden="false" customHeight="false" outlineLevel="0" collapsed="false">
      <c r="A51" s="384"/>
      <c r="B51" s="385" t="s">
        <v>329</v>
      </c>
      <c r="C51" s="386"/>
      <c r="D51" s="387"/>
      <c r="E51" s="387"/>
      <c r="F51" s="387"/>
      <c r="G51" s="387"/>
      <c r="H51" s="387"/>
      <c r="I51" s="387"/>
      <c r="J51" s="387"/>
      <c r="K51" s="387"/>
      <c r="L51" s="387"/>
      <c r="M51" s="387"/>
      <c r="N51" s="0"/>
      <c r="O51" s="0"/>
      <c r="P51" s="0"/>
      <c r="Q51" s="0"/>
      <c r="R51" s="0"/>
      <c r="S51" s="0"/>
      <c r="T51" s="0"/>
      <c r="U51" s="0"/>
      <c r="V51" s="0"/>
      <c r="W51" s="0"/>
      <c r="X51" s="0"/>
      <c r="Y51" s="0"/>
      <c r="Z51" s="0"/>
      <c r="AA51" s="0"/>
      <c r="AB51" s="0"/>
      <c r="AC51" s="0"/>
      <c r="AD51" s="0"/>
      <c r="AE51" s="0"/>
      <c r="AF51" s="0"/>
    </row>
    <row r="52" customFormat="false" ht="8.25" hidden="false" customHeight="true" outlineLevel="0" collapsed="false">
      <c r="A52" s="388"/>
      <c r="B52" s="389"/>
      <c r="C52" s="390"/>
      <c r="D52" s="388"/>
      <c r="E52" s="391"/>
      <c r="F52" s="388"/>
      <c r="G52" s="388"/>
      <c r="H52" s="388"/>
      <c r="I52" s="388"/>
      <c r="J52" s="388"/>
      <c r="K52" s="388"/>
      <c r="L52" s="388"/>
      <c r="M52" s="388"/>
      <c r="N52" s="0"/>
      <c r="O52" s="0"/>
      <c r="P52" s="0"/>
      <c r="Q52" s="0"/>
      <c r="R52" s="0"/>
      <c r="S52" s="0"/>
      <c r="T52" s="0"/>
      <c r="U52" s="0"/>
      <c r="V52" s="0"/>
      <c r="W52" s="0"/>
      <c r="X52" s="0"/>
      <c r="Y52" s="0"/>
      <c r="Z52" s="0"/>
      <c r="AA52" s="0"/>
      <c r="AB52" s="0"/>
      <c r="AC52" s="0"/>
      <c r="AD52" s="0"/>
      <c r="AE52" s="0"/>
      <c r="AF52" s="0"/>
    </row>
    <row r="53" customFormat="false" ht="15" hidden="false" customHeight="false" outlineLevel="0" collapsed="false">
      <c r="N53" s="0"/>
      <c r="O53" s="0"/>
      <c r="P53" s="0"/>
      <c r="Q53" s="0"/>
      <c r="R53" s="0"/>
      <c r="S53" s="0"/>
      <c r="T53" s="0"/>
      <c r="U53" s="0"/>
      <c r="V53" s="0"/>
      <c r="W53" s="0"/>
      <c r="X53" s="0"/>
      <c r="Y53" s="0"/>
      <c r="Z53" s="0"/>
      <c r="AA53" s="0"/>
      <c r="AB53" s="0"/>
      <c r="AC53" s="0"/>
      <c r="AD53" s="0"/>
      <c r="AE53" s="0"/>
      <c r="AF53" s="0"/>
    </row>
    <row r="54" customFormat="false" ht="15.75" hidden="false" customHeight="false" outlineLevel="0" collapsed="false">
      <c r="A54" s="392" t="s">
        <v>330</v>
      </c>
      <c r="B54" s="393"/>
      <c r="C54" s="394"/>
      <c r="D54" s="395" t="s">
        <v>331</v>
      </c>
      <c r="E54" s="395"/>
      <c r="F54" s="244"/>
      <c r="I54" s="396" t="s">
        <v>332</v>
      </c>
      <c r="J54" s="397"/>
      <c r="K54" s="244"/>
      <c r="L54" s="244"/>
      <c r="N54" s="0"/>
      <c r="O54" s="0"/>
      <c r="P54" s="0"/>
      <c r="Q54" s="0"/>
      <c r="R54" s="0"/>
      <c r="S54" s="0"/>
      <c r="T54" s="0"/>
      <c r="U54" s="0"/>
      <c r="V54" s="0"/>
      <c r="W54" s="0"/>
      <c r="X54" s="0"/>
      <c r="Y54" s="0"/>
      <c r="Z54" s="0"/>
      <c r="AA54" s="0"/>
      <c r="AB54" s="0"/>
      <c r="AC54" s="0"/>
      <c r="AD54" s="0"/>
      <c r="AE54" s="0"/>
      <c r="AF54" s="0"/>
    </row>
    <row r="55" customFormat="false" ht="15.75" hidden="false" customHeight="false" outlineLevel="0" collapsed="false">
      <c r="A55" s="290" t="s">
        <v>333</v>
      </c>
      <c r="B55" s="290"/>
      <c r="C55" s="394"/>
      <c r="D55" s="290" t="s">
        <v>334</v>
      </c>
      <c r="E55" s="398"/>
      <c r="F55" s="244"/>
      <c r="G55" s="399"/>
      <c r="H55" s="399"/>
      <c r="I55" s="290" t="s">
        <v>335</v>
      </c>
      <c r="J55" s="399"/>
      <c r="L55" s="244"/>
      <c r="M55" s="399"/>
      <c r="N55" s="0"/>
      <c r="O55" s="0"/>
      <c r="P55" s="0"/>
      <c r="Q55" s="0"/>
      <c r="R55" s="0"/>
      <c r="S55" s="0"/>
      <c r="T55" s="0"/>
      <c r="U55" s="0"/>
      <c r="V55" s="0"/>
      <c r="W55" s="0"/>
      <c r="X55" s="0"/>
      <c r="Y55" s="0"/>
      <c r="Z55" s="0"/>
      <c r="AA55" s="0"/>
      <c r="AB55" s="0"/>
      <c r="AC55" s="0"/>
      <c r="AD55" s="0"/>
      <c r="AE55" s="0"/>
      <c r="AF55" s="0"/>
    </row>
    <row r="56" customFormat="false" ht="15.75" hidden="false" customHeight="false" outlineLevel="0" collapsed="false">
      <c r="D56" s="104" t="s">
        <v>336</v>
      </c>
      <c r="E56" s="244"/>
      <c r="F56" s="244"/>
      <c r="N56" s="0"/>
      <c r="O56" s="0"/>
      <c r="P56" s="0"/>
      <c r="Q56" s="0"/>
      <c r="R56" s="0"/>
      <c r="S56" s="0"/>
      <c r="T56" s="0"/>
      <c r="U56" s="0"/>
      <c r="V56" s="0"/>
      <c r="W56" s="0"/>
      <c r="X56" s="0"/>
      <c r="Y56" s="0"/>
      <c r="Z56" s="0"/>
      <c r="AA56" s="0"/>
      <c r="AB56" s="0"/>
      <c r="AC56" s="0"/>
      <c r="AD56" s="0"/>
      <c r="AE56" s="0"/>
      <c r="AF56" s="0"/>
    </row>
    <row r="57" customFormat="false" ht="15" hidden="false" customHeight="false" outlineLevel="0" collapsed="false">
      <c r="A57" s="1" t="s">
        <v>337</v>
      </c>
      <c r="N57" s="0"/>
      <c r="O57" s="0"/>
      <c r="P57" s="0"/>
      <c r="Q57" s="0"/>
      <c r="R57" s="0"/>
      <c r="S57" s="0"/>
      <c r="T57" s="0"/>
      <c r="U57" s="0"/>
      <c r="V57" s="0"/>
      <c r="W57" s="0"/>
      <c r="X57" s="0"/>
      <c r="Y57" s="0"/>
      <c r="Z57" s="0"/>
      <c r="AA57" s="0"/>
      <c r="AB57" s="0"/>
      <c r="AC57" s="0"/>
      <c r="AD57" s="0"/>
      <c r="AE57" s="0"/>
      <c r="AF57" s="0"/>
    </row>
    <row r="58" customFormat="false" ht="15" hidden="false" customHeight="false" outlineLevel="0" collapsed="false">
      <c r="N58" s="0"/>
      <c r="O58" s="0"/>
      <c r="P58" s="0"/>
      <c r="Q58" s="0"/>
      <c r="R58" s="0"/>
      <c r="S58" s="0"/>
      <c r="T58" s="0"/>
      <c r="U58" s="0"/>
      <c r="V58" s="0"/>
      <c r="W58" s="0"/>
      <c r="X58" s="0"/>
      <c r="Y58" s="0"/>
      <c r="Z58" s="0"/>
      <c r="AA58" s="0"/>
      <c r="AB58" s="0"/>
      <c r="AC58" s="0"/>
      <c r="AD58" s="0"/>
      <c r="AE58" s="0"/>
      <c r="AF58" s="0"/>
    </row>
    <row r="59" customFormat="false" ht="15" hidden="false" customHeight="false" outlineLevel="0" collapsed="false">
      <c r="N59" s="0"/>
      <c r="O59" s="0"/>
      <c r="P59" s="0"/>
      <c r="Q59" s="0"/>
      <c r="R59" s="0"/>
      <c r="S59" s="0"/>
      <c r="T59" s="0"/>
      <c r="U59" s="0"/>
      <c r="V59" s="0"/>
      <c r="W59" s="0"/>
      <c r="X59" s="0"/>
      <c r="Y59" s="0"/>
      <c r="Z59" s="0"/>
      <c r="AA59" s="0"/>
      <c r="AB59" s="0"/>
      <c r="AC59" s="0"/>
      <c r="AD59" s="0"/>
      <c r="AE59" s="0"/>
      <c r="AF59" s="0"/>
    </row>
    <row r="60" customFormat="false" ht="15" hidden="false" customHeight="false" outlineLevel="0" collapsed="false">
      <c r="N60" s="0"/>
      <c r="O60" s="0"/>
      <c r="P60" s="0"/>
      <c r="Q60" s="0"/>
      <c r="R60" s="0"/>
      <c r="S60" s="0"/>
      <c r="T60" s="0"/>
      <c r="U60" s="0"/>
      <c r="V60" s="0"/>
      <c r="W60" s="0"/>
      <c r="X60" s="0"/>
      <c r="Y60" s="0"/>
      <c r="Z60" s="0"/>
      <c r="AA60" s="0"/>
      <c r="AB60" s="0"/>
      <c r="AC60" s="0"/>
      <c r="AD60" s="0"/>
      <c r="AE60" s="0"/>
      <c r="AF60" s="0"/>
    </row>
    <row r="61" customFormat="false" ht="15" hidden="false" customHeight="false" outlineLevel="0" collapsed="false">
      <c r="N61" s="0"/>
      <c r="O61" s="0"/>
      <c r="P61" s="0"/>
      <c r="Q61" s="0"/>
      <c r="R61" s="0"/>
      <c r="S61" s="0"/>
      <c r="T61" s="0"/>
      <c r="U61" s="0"/>
      <c r="V61" s="0"/>
      <c r="W61" s="0"/>
      <c r="X61" s="0"/>
      <c r="Y61" s="0"/>
      <c r="Z61" s="0"/>
      <c r="AA61" s="0"/>
      <c r="AB61" s="0"/>
      <c r="AC61" s="0"/>
      <c r="AD61" s="0"/>
      <c r="AE61" s="0"/>
      <c r="AF61" s="0"/>
    </row>
    <row r="62" customFormat="false" ht="15" hidden="false" customHeight="false" outlineLevel="0" collapsed="false">
      <c r="N62" s="0"/>
      <c r="O62" s="0"/>
      <c r="P62" s="0"/>
      <c r="Q62" s="0"/>
      <c r="R62" s="0"/>
      <c r="S62" s="0"/>
      <c r="T62" s="0"/>
      <c r="U62" s="0"/>
      <c r="V62" s="0"/>
      <c r="W62" s="0"/>
      <c r="X62" s="0"/>
      <c r="Y62" s="0"/>
      <c r="Z62" s="0"/>
      <c r="AA62" s="0"/>
      <c r="AB62" s="0"/>
      <c r="AC62" s="0"/>
      <c r="AD62" s="0"/>
      <c r="AE62" s="0"/>
      <c r="AF62" s="0"/>
    </row>
    <row r="63" customFormat="false" ht="15" hidden="false" customHeight="false" outlineLevel="0" collapsed="false">
      <c r="N63" s="0"/>
      <c r="O63" s="0"/>
      <c r="P63" s="0"/>
      <c r="Q63" s="0"/>
      <c r="R63" s="0"/>
      <c r="S63" s="0"/>
      <c r="T63" s="0"/>
      <c r="U63" s="0"/>
      <c r="V63" s="0"/>
      <c r="W63" s="0"/>
      <c r="X63" s="0"/>
      <c r="Y63" s="0"/>
      <c r="Z63" s="0"/>
      <c r="AA63" s="0"/>
      <c r="AB63" s="0"/>
      <c r="AC63" s="0"/>
      <c r="AD63" s="0"/>
      <c r="AE63" s="0"/>
      <c r="AF63" s="0"/>
    </row>
    <row r="64" customFormat="false" ht="15" hidden="false" customHeight="false" outlineLevel="0" collapsed="false">
      <c r="N64" s="0"/>
      <c r="O64" s="0"/>
      <c r="P64" s="0"/>
      <c r="Q64" s="0"/>
      <c r="R64" s="0"/>
      <c r="S64" s="0"/>
      <c r="T64" s="0"/>
      <c r="U64" s="0"/>
      <c r="V64" s="0"/>
      <c r="W64" s="0"/>
      <c r="X64" s="0"/>
      <c r="Y64" s="0"/>
      <c r="Z64" s="0"/>
      <c r="AA64" s="0"/>
      <c r="AB64" s="0"/>
      <c r="AC64" s="0"/>
      <c r="AD64" s="0"/>
      <c r="AE64" s="0"/>
      <c r="AF64" s="0"/>
    </row>
    <row r="66" customFormat="false" ht="15" hidden="false" customHeight="false" outlineLevel="0" collapsed="false">
      <c r="N66" s="0"/>
      <c r="O66" s="0"/>
      <c r="P66" s="0"/>
      <c r="Q66" s="0"/>
      <c r="R66" s="0"/>
      <c r="S66" s="0"/>
      <c r="T66" s="0"/>
      <c r="U66" s="0"/>
      <c r="V66" s="0"/>
      <c r="W66" s="0"/>
      <c r="X66" s="0"/>
      <c r="Y66" s="0"/>
      <c r="Z66" s="0"/>
      <c r="AA66" s="0"/>
      <c r="AB66" s="0"/>
      <c r="AC66" s="0"/>
      <c r="AD66" s="0"/>
      <c r="AE66" s="0"/>
      <c r="AF66" s="0"/>
    </row>
    <row r="67" customFormat="false" ht="15" hidden="false" customHeight="false" outlineLevel="0" collapsed="false">
      <c r="N67" s="0"/>
      <c r="O67" s="0"/>
      <c r="P67" s="0"/>
      <c r="Q67" s="0"/>
      <c r="R67" s="0"/>
      <c r="S67" s="0"/>
      <c r="T67" s="0"/>
      <c r="U67" s="0"/>
      <c r="V67" s="0"/>
      <c r="W67" s="0"/>
      <c r="X67" s="0"/>
      <c r="Y67" s="0"/>
      <c r="Z67" s="0"/>
      <c r="AA67" s="0"/>
      <c r="AB67" s="0"/>
      <c r="AC67" s="0"/>
      <c r="AD67" s="0"/>
      <c r="AE67" s="0"/>
      <c r="AF67" s="0"/>
    </row>
    <row r="68" customFormat="false" ht="15" hidden="false" customHeight="false" outlineLevel="0" collapsed="false">
      <c r="N68" s="0"/>
      <c r="O68" s="0"/>
      <c r="P68" s="0"/>
      <c r="Q68" s="0"/>
      <c r="R68" s="0"/>
      <c r="S68" s="0"/>
      <c r="T68" s="0"/>
      <c r="U68" s="0"/>
      <c r="V68" s="0"/>
      <c r="W68" s="0"/>
      <c r="X68" s="0"/>
      <c r="Y68" s="0"/>
      <c r="Z68" s="0"/>
      <c r="AA68" s="0"/>
      <c r="AB68" s="0"/>
      <c r="AC68" s="0"/>
      <c r="AD68" s="0"/>
      <c r="AE68" s="0"/>
      <c r="AF68" s="0"/>
    </row>
  </sheetData>
  <mergeCells count="12">
    <mergeCell ref="A2:M2"/>
    <mergeCell ref="A3:M3"/>
    <mergeCell ref="A6:A9"/>
    <mergeCell ref="B6:B9"/>
    <mergeCell ref="C6:C9"/>
    <mergeCell ref="D6:E6"/>
    <mergeCell ref="F6:H6"/>
    <mergeCell ref="I6:I8"/>
    <mergeCell ref="J6:L6"/>
    <mergeCell ref="D7:E7"/>
    <mergeCell ref="F7:H7"/>
    <mergeCell ref="J7:L7"/>
  </mergeCells>
  <printOptions headings="false" gridLines="false" gridLinesSet="true" horizontalCentered="false" verticalCentered="false"/>
  <pageMargins left="0.7" right="0.609722222222222" top="0.840277777777778" bottom="0.75" header="0.511811023622047" footer="0.511811023622047"/>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244" width="51.42"/>
    <col collapsed="false" customWidth="true" hidden="false" outlineLevel="0" max="2" min="2" style="244" width="11.85"/>
    <col collapsed="false" customWidth="true" hidden="false" outlineLevel="0" max="3" min="3" style="244" width="25.28"/>
    <col collapsed="false" customWidth="true" hidden="false" outlineLevel="0" max="4" min="4" style="244" width="13.7"/>
    <col collapsed="false" customWidth="true" hidden="false" outlineLevel="0" max="5" min="5" style="244" width="15.13"/>
    <col collapsed="false" customWidth="true" hidden="false" outlineLevel="0" max="6" min="6" style="244" width="15.56"/>
    <col collapsed="false" customWidth="true" hidden="false" outlineLevel="0" max="7" min="7" style="244" width="14.85"/>
    <col collapsed="false" customWidth="true" hidden="false" outlineLevel="0" max="8" min="8" style="244" width="15.56"/>
    <col collapsed="false" customWidth="true" hidden="false" outlineLevel="0" max="10" min="9" style="244" width="9.14"/>
    <col collapsed="false" customWidth="true" hidden="false" outlineLevel="0" max="11" min="11" style="244" width="9.99"/>
    <col collapsed="false" customWidth="true" hidden="false" outlineLevel="0" max="22" min="12" style="244" width="9.14"/>
  </cols>
  <sheetData>
    <row r="1" customFormat="false" ht="18" hidden="false" customHeight="true" outlineLevel="0" collapsed="false">
      <c r="H1" s="6" t="s">
        <v>338</v>
      </c>
    </row>
    <row r="2" customFormat="false" ht="18" hidden="false" customHeight="true" outlineLevel="0" collapsed="false">
      <c r="A2" s="400" t="s">
        <v>339</v>
      </c>
      <c r="B2" s="400"/>
      <c r="C2" s="400"/>
      <c r="D2" s="400"/>
      <c r="E2" s="400"/>
      <c r="F2" s="400"/>
      <c r="G2" s="400"/>
      <c r="H2" s="400"/>
    </row>
    <row r="3" customFormat="false" ht="23.25" hidden="false" customHeight="true" outlineLevel="0" collapsed="false">
      <c r="A3" s="401" t="s">
        <v>340</v>
      </c>
      <c r="B3" s="401"/>
      <c r="C3" s="401"/>
      <c r="D3" s="401"/>
      <c r="E3" s="401"/>
      <c r="F3" s="401"/>
      <c r="G3" s="401"/>
      <c r="H3" s="401"/>
      <c r="I3" s="402"/>
      <c r="J3" s="402"/>
      <c r="K3" s="402"/>
      <c r="L3" s="402"/>
      <c r="M3" s="402"/>
      <c r="N3" s="402"/>
    </row>
    <row r="4" customFormat="false" ht="9.75" hidden="false" customHeight="true" outlineLevel="0" collapsed="false">
      <c r="A4" s="401"/>
      <c r="B4" s="401"/>
      <c r="C4" s="401"/>
      <c r="D4" s="401"/>
      <c r="E4" s="401"/>
      <c r="F4" s="401"/>
      <c r="G4" s="401"/>
      <c r="H4" s="401"/>
      <c r="I4" s="402"/>
      <c r="J4" s="402"/>
      <c r="K4" s="402"/>
      <c r="L4" s="402"/>
      <c r="M4" s="402"/>
      <c r="N4" s="402"/>
    </row>
    <row r="5" customFormat="false" ht="18" hidden="false" customHeight="true" outlineLevel="0" collapsed="false">
      <c r="A5" s="403" t="s">
        <v>341</v>
      </c>
      <c r="B5" s="404"/>
      <c r="C5" s="100" t="s">
        <v>342</v>
      </c>
      <c r="E5" s="403"/>
      <c r="F5" s="148"/>
      <c r="G5" s="148"/>
      <c r="H5" s="405"/>
      <c r="I5" s="402"/>
      <c r="J5" s="402"/>
      <c r="K5" s="402"/>
      <c r="L5" s="402"/>
      <c r="M5" s="402"/>
      <c r="N5" s="402"/>
    </row>
    <row r="6" customFormat="false" ht="13.5" hidden="false" customHeight="true" outlineLevel="0" collapsed="false">
      <c r="A6" s="403"/>
      <c r="B6" s="404"/>
      <c r="C6" s="403"/>
      <c r="D6" s="403"/>
      <c r="E6" s="405"/>
      <c r="F6" s="405"/>
      <c r="G6" s="405"/>
      <c r="H6" s="406"/>
      <c r="I6" s="402"/>
      <c r="J6" s="402"/>
      <c r="K6" s="402"/>
      <c r="L6" s="402"/>
      <c r="M6" s="402"/>
      <c r="N6" s="402"/>
    </row>
    <row r="7" customFormat="false" ht="15" hidden="false" customHeight="true" outlineLevel="0" collapsed="false">
      <c r="A7" s="403"/>
      <c r="B7" s="404"/>
      <c r="D7" s="407" t="s">
        <v>343</v>
      </c>
      <c r="E7" s="407"/>
      <c r="F7" s="408" t="s">
        <v>344</v>
      </c>
      <c r="G7" s="409" t="s">
        <v>345</v>
      </c>
      <c r="H7" s="410" t="s">
        <v>346</v>
      </c>
      <c r="M7" s="402"/>
      <c r="N7" s="402"/>
    </row>
    <row r="8" customFormat="false" ht="15" hidden="false" customHeight="true" outlineLevel="0" collapsed="false">
      <c r="A8" s="403"/>
      <c r="B8" s="404"/>
      <c r="C8" s="403"/>
      <c r="D8" s="407"/>
      <c r="E8" s="407"/>
      <c r="F8" s="411" t="s">
        <v>347</v>
      </c>
      <c r="G8" s="412" t="s">
        <v>348</v>
      </c>
      <c r="H8" s="413" t="s">
        <v>346</v>
      </c>
      <c r="M8" s="402"/>
      <c r="N8" s="402"/>
    </row>
    <row r="9" customFormat="false" ht="15" hidden="false" customHeight="true" outlineLevel="0" collapsed="false">
      <c r="A9" s="403"/>
      <c r="B9" s="404"/>
      <c r="C9" s="403"/>
      <c r="D9" s="407"/>
      <c r="E9" s="407"/>
      <c r="F9" s="414" t="s">
        <v>349</v>
      </c>
      <c r="G9" s="415" t="s">
        <v>350</v>
      </c>
      <c r="H9" s="416" t="s">
        <v>346</v>
      </c>
      <c r="M9" s="402"/>
      <c r="N9" s="402"/>
    </row>
    <row r="10" customFormat="false" ht="13.5" hidden="false" customHeight="true" outlineLevel="0" collapsed="false">
      <c r="A10" s="403"/>
      <c r="B10" s="404"/>
      <c r="C10" s="403"/>
      <c r="D10" s="403"/>
      <c r="E10" s="405"/>
      <c r="F10" s="405"/>
      <c r="G10" s="405"/>
      <c r="H10" s="406" t="s">
        <v>4</v>
      </c>
      <c r="I10" s="402"/>
      <c r="J10" s="402"/>
      <c r="K10" s="402"/>
      <c r="L10" s="402"/>
      <c r="M10" s="402"/>
      <c r="N10" s="402"/>
    </row>
    <row r="11" customFormat="false" ht="9" hidden="false" customHeight="true" outlineLevel="0" collapsed="false">
      <c r="A11" s="417" t="s">
        <v>351</v>
      </c>
      <c r="B11" s="407" t="s">
        <v>237</v>
      </c>
      <c r="C11" s="407" t="s">
        <v>238</v>
      </c>
      <c r="D11" s="418" t="s">
        <v>352</v>
      </c>
      <c r="E11" s="419" t="s">
        <v>353</v>
      </c>
      <c r="F11" s="420" t="s">
        <v>354</v>
      </c>
      <c r="G11" s="418" t="s">
        <v>355</v>
      </c>
      <c r="H11" s="418" t="s">
        <v>356</v>
      </c>
      <c r="I11" s="402"/>
      <c r="J11" s="402"/>
      <c r="K11" s="402"/>
      <c r="L11" s="402"/>
      <c r="M11" s="402"/>
      <c r="N11" s="402"/>
    </row>
    <row r="12" customFormat="false" ht="12.75" hidden="false" customHeight="true" outlineLevel="0" collapsed="false">
      <c r="A12" s="417"/>
      <c r="B12" s="407"/>
      <c r="C12" s="407"/>
      <c r="D12" s="407"/>
      <c r="E12" s="419"/>
      <c r="F12" s="420"/>
      <c r="G12" s="418"/>
      <c r="H12" s="418"/>
      <c r="I12" s="402"/>
      <c r="J12" s="402"/>
      <c r="K12" s="402"/>
      <c r="L12" s="402"/>
      <c r="M12" s="402"/>
      <c r="N12" s="402"/>
    </row>
    <row r="13" customFormat="false" ht="21.75" hidden="false" customHeight="true" outlineLevel="0" collapsed="false">
      <c r="A13" s="417"/>
      <c r="B13" s="407"/>
      <c r="C13" s="407"/>
      <c r="D13" s="407"/>
      <c r="E13" s="419"/>
      <c r="F13" s="420"/>
      <c r="G13" s="418"/>
      <c r="H13" s="418"/>
      <c r="I13" s="402"/>
      <c r="J13" s="402"/>
      <c r="K13" s="402"/>
      <c r="L13" s="402"/>
      <c r="M13" s="402"/>
      <c r="N13" s="402"/>
    </row>
    <row r="14" customFormat="false" ht="8.25" hidden="false" customHeight="true" outlineLevel="0" collapsed="false">
      <c r="A14" s="417"/>
      <c r="B14" s="407"/>
      <c r="C14" s="407"/>
      <c r="D14" s="407"/>
      <c r="E14" s="419"/>
      <c r="F14" s="420"/>
      <c r="G14" s="418"/>
      <c r="H14" s="418"/>
      <c r="I14" s="397"/>
      <c r="J14" s="397"/>
      <c r="K14" s="397"/>
      <c r="L14" s="397"/>
      <c r="M14" s="397"/>
      <c r="N14" s="397"/>
    </row>
    <row r="15" customFormat="false" ht="0.75" hidden="true" customHeight="true" outlineLevel="0" collapsed="false">
      <c r="A15" s="417"/>
      <c r="B15" s="407"/>
      <c r="C15" s="407"/>
      <c r="D15" s="407"/>
      <c r="E15" s="419"/>
      <c r="F15" s="420"/>
      <c r="G15" s="418"/>
      <c r="H15" s="418"/>
      <c r="I15" s="397"/>
      <c r="J15" s="397"/>
      <c r="K15" s="397"/>
      <c r="L15" s="397"/>
      <c r="M15" s="397"/>
      <c r="N15" s="397"/>
    </row>
    <row r="16" customFormat="false" ht="18" hidden="false" customHeight="true" outlineLevel="0" collapsed="false">
      <c r="A16" s="417"/>
      <c r="B16" s="407"/>
      <c r="C16" s="407"/>
      <c r="D16" s="421" t="s">
        <v>243</v>
      </c>
      <c r="E16" s="422" t="s">
        <v>244</v>
      </c>
      <c r="F16" s="422" t="s">
        <v>258</v>
      </c>
      <c r="G16" s="421" t="s">
        <v>245</v>
      </c>
      <c r="H16" s="423" t="s">
        <v>357</v>
      </c>
    </row>
    <row r="17" customFormat="false" ht="14.25" hidden="false" customHeight="true" outlineLevel="0" collapsed="false">
      <c r="A17" s="417"/>
      <c r="B17" s="407"/>
      <c r="C17" s="407"/>
      <c r="D17" s="424"/>
      <c r="E17" s="425"/>
      <c r="F17" s="425"/>
      <c r="G17" s="425"/>
      <c r="H17" s="423"/>
    </row>
    <row r="18" customFormat="false" ht="18.75" hidden="false" customHeight="true" outlineLevel="0" collapsed="false">
      <c r="A18" s="426" t="s">
        <v>358</v>
      </c>
      <c r="B18" s="427"/>
      <c r="C18" s="428"/>
      <c r="D18" s="429"/>
      <c r="E18" s="430"/>
      <c r="F18" s="430"/>
      <c r="G18" s="430"/>
      <c r="H18" s="430"/>
    </row>
    <row r="19" customFormat="false" ht="18" hidden="false" customHeight="true" outlineLevel="0" collapsed="false">
      <c r="A19" s="431"/>
      <c r="B19" s="431"/>
      <c r="C19" s="432"/>
      <c r="D19" s="433"/>
      <c r="E19" s="431"/>
      <c r="F19" s="431"/>
      <c r="G19" s="431"/>
      <c r="H19" s="431"/>
    </row>
    <row r="20" customFormat="false" ht="15.75" hidden="false" customHeight="true" outlineLevel="0" collapsed="false">
      <c r="A20" s="434"/>
      <c r="B20" s="431"/>
      <c r="C20" s="432"/>
      <c r="D20" s="435"/>
      <c r="E20" s="434"/>
      <c r="F20" s="434"/>
      <c r="G20" s="434"/>
      <c r="H20" s="434"/>
    </row>
    <row r="21" customFormat="false" ht="15.75" hidden="false" customHeight="true" outlineLevel="0" collapsed="false">
      <c r="A21" s="434"/>
      <c r="B21" s="431"/>
      <c r="C21" s="432"/>
      <c r="D21" s="433"/>
      <c r="E21" s="431"/>
      <c r="F21" s="431"/>
      <c r="G21" s="431"/>
      <c r="H21" s="431"/>
    </row>
    <row r="22" customFormat="false" ht="15.75" hidden="false" customHeight="true" outlineLevel="0" collapsed="false">
      <c r="A22" s="434"/>
      <c r="B22" s="431"/>
      <c r="C22" s="432"/>
      <c r="D22" s="433"/>
      <c r="E22" s="431"/>
      <c r="F22" s="431"/>
      <c r="G22" s="431"/>
      <c r="H22" s="431"/>
    </row>
    <row r="23" customFormat="false" ht="15.75" hidden="false" customHeight="true" outlineLevel="0" collapsed="false">
      <c r="A23" s="434"/>
      <c r="B23" s="431"/>
      <c r="C23" s="432"/>
      <c r="D23" s="433"/>
      <c r="E23" s="431"/>
      <c r="F23" s="431"/>
      <c r="G23" s="431"/>
      <c r="H23" s="431"/>
    </row>
    <row r="24" customFormat="false" ht="18" hidden="false" customHeight="true" outlineLevel="0" collapsed="false">
      <c r="A24" s="436" t="s">
        <v>359</v>
      </c>
      <c r="B24" s="431"/>
      <c r="C24" s="432"/>
      <c r="D24" s="437"/>
      <c r="E24" s="437"/>
      <c r="F24" s="437"/>
      <c r="G24" s="437"/>
      <c r="H24" s="437"/>
    </row>
    <row r="25" customFormat="false" ht="15.75" hidden="false" customHeight="true" outlineLevel="0" collapsed="false">
      <c r="A25" s="438" t="s">
        <v>360</v>
      </c>
      <c r="B25" s="439"/>
      <c r="C25" s="432"/>
      <c r="D25" s="431"/>
      <c r="E25" s="433"/>
      <c r="F25" s="431"/>
      <c r="G25" s="431"/>
      <c r="H25" s="431"/>
    </row>
    <row r="26" customFormat="false" ht="15" hidden="false" customHeight="true" outlineLevel="0" collapsed="false">
      <c r="A26" s="431"/>
      <c r="B26" s="431"/>
      <c r="C26" s="432"/>
      <c r="D26" s="431"/>
      <c r="E26" s="433"/>
      <c r="F26" s="431"/>
      <c r="G26" s="431"/>
      <c r="H26" s="431"/>
    </row>
    <row r="27" customFormat="false" ht="15" hidden="false" customHeight="true" outlineLevel="0" collapsed="false">
      <c r="A27" s="434"/>
      <c r="B27" s="431"/>
      <c r="C27" s="432"/>
      <c r="D27" s="434"/>
      <c r="E27" s="435"/>
      <c r="F27" s="434"/>
      <c r="G27" s="434"/>
      <c r="H27" s="434"/>
    </row>
    <row r="28" customFormat="false" ht="18" hidden="false" customHeight="true" outlineLevel="0" collapsed="false">
      <c r="A28" s="431"/>
      <c r="B28" s="431"/>
      <c r="C28" s="432"/>
      <c r="D28" s="431"/>
      <c r="E28" s="433"/>
      <c r="F28" s="431"/>
      <c r="G28" s="431"/>
      <c r="H28" s="431"/>
    </row>
    <row r="29" customFormat="false" ht="18" hidden="false" customHeight="true" outlineLevel="0" collapsed="false">
      <c r="A29" s="431"/>
      <c r="B29" s="431"/>
      <c r="C29" s="432"/>
      <c r="D29" s="431"/>
      <c r="E29" s="433"/>
      <c r="F29" s="431"/>
      <c r="G29" s="431"/>
      <c r="H29" s="431"/>
    </row>
    <row r="30" customFormat="false" ht="18" hidden="false" customHeight="true" outlineLevel="0" collapsed="false">
      <c r="A30" s="431"/>
      <c r="B30" s="431"/>
      <c r="C30" s="432"/>
      <c r="D30" s="431"/>
      <c r="E30" s="433"/>
      <c r="F30" s="431"/>
      <c r="G30" s="431"/>
      <c r="H30" s="431"/>
    </row>
    <row r="31" customFormat="false" ht="18" hidden="false" customHeight="true" outlineLevel="0" collapsed="false">
      <c r="A31" s="436" t="s">
        <v>359</v>
      </c>
      <c r="B31" s="431"/>
      <c r="C31" s="432"/>
      <c r="D31" s="437"/>
      <c r="E31" s="437"/>
      <c r="F31" s="437"/>
      <c r="G31" s="437"/>
      <c r="H31" s="437"/>
    </row>
    <row r="32" customFormat="false" ht="15.75" hidden="false" customHeight="true" outlineLevel="0" collapsed="false">
      <c r="A32" s="438" t="s">
        <v>361</v>
      </c>
      <c r="B32" s="439"/>
      <c r="C32" s="432"/>
      <c r="D32" s="431"/>
      <c r="E32" s="433"/>
      <c r="F32" s="431"/>
      <c r="G32" s="431"/>
      <c r="H32" s="431"/>
    </row>
    <row r="33" customFormat="false" ht="18" hidden="false" customHeight="true" outlineLevel="0" collapsed="false">
      <c r="A33" s="431"/>
      <c r="B33" s="431"/>
      <c r="C33" s="432"/>
      <c r="D33" s="431"/>
      <c r="E33" s="433"/>
      <c r="F33" s="431"/>
      <c r="G33" s="431"/>
      <c r="H33" s="431"/>
    </row>
    <row r="34" customFormat="false" ht="13.5" hidden="false" customHeight="true" outlineLevel="0" collapsed="false">
      <c r="A34" s="434"/>
      <c r="B34" s="431"/>
      <c r="C34" s="432"/>
      <c r="D34" s="434"/>
      <c r="E34" s="435"/>
      <c r="F34" s="434"/>
      <c r="G34" s="434"/>
      <c r="H34" s="434"/>
    </row>
    <row r="35" customFormat="false" ht="15" hidden="false" customHeight="true" outlineLevel="0" collapsed="false">
      <c r="A35" s="436"/>
      <c r="B35" s="431"/>
      <c r="C35" s="432"/>
      <c r="D35" s="431"/>
      <c r="E35" s="433"/>
      <c r="F35" s="431"/>
      <c r="G35" s="431"/>
      <c r="H35" s="431"/>
    </row>
    <row r="36" customFormat="false" ht="15" hidden="false" customHeight="true" outlineLevel="0" collapsed="false">
      <c r="A36" s="436"/>
      <c r="B36" s="432"/>
      <c r="C36" s="432"/>
      <c r="D36" s="431"/>
      <c r="E36" s="433"/>
      <c r="F36" s="431"/>
      <c r="G36" s="431"/>
      <c r="H36" s="431"/>
    </row>
    <row r="37" customFormat="false" ht="15" hidden="false" customHeight="true" outlineLevel="0" collapsed="false">
      <c r="A37" s="436"/>
      <c r="B37" s="432"/>
      <c r="C37" s="432"/>
      <c r="D37" s="431"/>
      <c r="E37" s="433"/>
      <c r="F37" s="431"/>
      <c r="G37" s="431"/>
      <c r="H37" s="431"/>
    </row>
    <row r="38" customFormat="false" ht="15" hidden="false" customHeight="true" outlineLevel="0" collapsed="false">
      <c r="A38" s="436" t="s">
        <v>359</v>
      </c>
      <c r="B38" s="431"/>
      <c r="C38" s="432"/>
      <c r="D38" s="437"/>
      <c r="E38" s="437"/>
      <c r="F38" s="437"/>
      <c r="G38" s="437"/>
      <c r="H38" s="437"/>
    </row>
    <row r="39" customFormat="false" ht="11.25" hidden="false" customHeight="true" outlineLevel="0" collapsed="false">
      <c r="A39" s="436"/>
      <c r="B39" s="431"/>
      <c r="C39" s="432"/>
      <c r="D39" s="430"/>
      <c r="E39" s="437"/>
      <c r="F39" s="437"/>
      <c r="G39" s="437"/>
      <c r="H39" s="437"/>
    </row>
    <row r="40" customFormat="false" ht="13.5" hidden="false" customHeight="true" outlineLevel="0" collapsed="false">
      <c r="A40" s="440" t="s">
        <v>251</v>
      </c>
      <c r="B40" s="425"/>
      <c r="C40" s="441"/>
      <c r="D40" s="437"/>
      <c r="E40" s="442"/>
      <c r="F40" s="437"/>
      <c r="G40" s="437"/>
      <c r="H40" s="437"/>
      <c r="I40" s="397"/>
      <c r="J40" s="397"/>
      <c r="K40" s="397"/>
      <c r="L40" s="397"/>
      <c r="M40" s="397"/>
      <c r="N40" s="397"/>
    </row>
    <row r="41" customFormat="false" ht="15" hidden="false" customHeight="true" outlineLevel="0" collapsed="false">
      <c r="A41" s="397"/>
      <c r="B41" s="397"/>
      <c r="C41" s="397"/>
      <c r="D41" s="397"/>
      <c r="E41" s="397"/>
      <c r="F41" s="397"/>
      <c r="G41" s="397"/>
      <c r="H41" s="397"/>
    </row>
    <row r="42" customFormat="false" ht="15.75" hidden="false" customHeight="false" outlineLevel="0" collapsed="false">
      <c r="A42" s="392" t="s">
        <v>330</v>
      </c>
      <c r="B42" s="395" t="s">
        <v>331</v>
      </c>
      <c r="C42" s="395"/>
      <c r="E42" s="396" t="s">
        <v>332</v>
      </c>
      <c r="F42" s="397"/>
    </row>
    <row r="43" customFormat="false" ht="15.75" hidden="false" customHeight="false" outlineLevel="0" collapsed="false">
      <c r="A43" s="290" t="s">
        <v>333</v>
      </c>
      <c r="B43" s="290" t="s">
        <v>334</v>
      </c>
      <c r="C43" s="398"/>
      <c r="E43" s="290" t="s">
        <v>335</v>
      </c>
      <c r="F43" s="399"/>
      <c r="G43" s="1"/>
      <c r="I43" s="443"/>
      <c r="J43" s="443"/>
    </row>
    <row r="44" customFormat="false" ht="15.75" hidden="false" customHeight="false" outlineLevel="0" collapsed="false">
      <c r="B44" s="104" t="s">
        <v>336</v>
      </c>
      <c r="E44" s="398"/>
      <c r="F44" s="444"/>
      <c r="G44" s="444"/>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5" bottom="0.35" header="0.511811023622047" footer="0.511811023622047"/>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1" min="1" style="1" width="18.14"/>
    <col collapsed="false" customWidth="true" hidden="false" outlineLevel="0" max="2" min="2" style="1" width="30.99"/>
    <col collapsed="false" customWidth="true" hidden="false" outlineLevel="0" max="3" min="3" style="1" width="23.56"/>
    <col collapsed="false" customWidth="true" hidden="false" outlineLevel="0" max="4" min="4" style="1" width="19.56"/>
    <col collapsed="false" customWidth="true" hidden="false" outlineLevel="0" max="5" min="5" style="1" width="22.14"/>
    <col collapsed="false" customWidth="true" hidden="false" outlineLevel="0" max="6" min="6" style="1" width="22.56"/>
    <col collapsed="false" customWidth="true" hidden="false" outlineLevel="0" max="29" min="7" style="244" width="9.14"/>
  </cols>
  <sheetData>
    <row r="1" customFormat="false" ht="15.75" hidden="false" customHeight="false" outlineLevel="0" collapsed="false">
      <c r="F1" s="6" t="s">
        <v>362</v>
      </c>
    </row>
    <row r="2" customFormat="false" ht="15" hidden="false" customHeight="false" outlineLevel="0" collapsed="false">
      <c r="F2" s="97"/>
    </row>
    <row r="3" customFormat="false" ht="22.5" hidden="false" customHeight="true" outlineLevel="0" collapsed="false">
      <c r="A3" s="445" t="s">
        <v>160</v>
      </c>
      <c r="B3" s="445"/>
      <c r="C3" s="445"/>
      <c r="D3" s="445"/>
      <c r="E3" s="445"/>
      <c r="F3" s="445"/>
      <c r="H3" s="446" t="s">
        <v>363</v>
      </c>
      <c r="I3" s="446"/>
      <c r="J3" s="446"/>
      <c r="K3" s="446"/>
      <c r="L3" s="446"/>
      <c r="M3" s="446"/>
      <c r="N3" s="446"/>
      <c r="O3" s="446"/>
      <c r="P3" s="446"/>
    </row>
    <row r="4" customFormat="false" ht="8.25" hidden="false" customHeight="true" outlineLevel="0" collapsed="false">
      <c r="A4" s="447"/>
      <c r="B4" s="447"/>
      <c r="C4" s="447"/>
      <c r="D4" s="447"/>
      <c r="E4" s="447"/>
      <c r="F4" s="447"/>
      <c r="H4" s="448"/>
      <c r="I4" s="449"/>
      <c r="J4" s="449"/>
      <c r="K4" s="449"/>
      <c r="L4" s="449"/>
      <c r="M4" s="449"/>
      <c r="N4" s="449"/>
      <c r="O4" s="449"/>
      <c r="P4" s="449"/>
    </row>
    <row r="5" customFormat="false" ht="20.25" hidden="false" customHeight="false" outlineLevel="0" collapsed="false">
      <c r="A5" s="306" t="s">
        <v>234</v>
      </c>
      <c r="B5" s="450"/>
      <c r="C5" s="306"/>
      <c r="D5" s="306" t="s">
        <v>235</v>
      </c>
      <c r="E5" s="309"/>
      <c r="F5" s="451"/>
    </row>
    <row r="6" customFormat="false" ht="13.5" hidden="false" customHeight="true" outlineLevel="0" collapsed="false">
      <c r="A6" s="306"/>
      <c r="B6" s="450"/>
      <c r="C6" s="306"/>
      <c r="D6" s="309"/>
      <c r="E6" s="309"/>
      <c r="F6" s="452" t="s">
        <v>364</v>
      </c>
    </row>
    <row r="7" customFormat="false" ht="50.25" hidden="false" customHeight="true" outlineLevel="0" collapsed="false">
      <c r="A7" s="453" t="s">
        <v>237</v>
      </c>
      <c r="B7" s="453" t="s">
        <v>6</v>
      </c>
      <c r="C7" s="453" t="s">
        <v>247</v>
      </c>
      <c r="D7" s="313" t="s">
        <v>248</v>
      </c>
      <c r="E7" s="313" t="s">
        <v>365</v>
      </c>
      <c r="F7" s="454" t="s">
        <v>366</v>
      </c>
    </row>
    <row r="8" customFormat="false" ht="15.75" hidden="false" customHeight="false" outlineLevel="0" collapsed="false">
      <c r="A8" s="455"/>
      <c r="B8" s="455"/>
      <c r="C8" s="455"/>
      <c r="D8" s="455"/>
      <c r="E8" s="455"/>
      <c r="F8" s="456"/>
    </row>
    <row r="9" customFormat="false" ht="15" hidden="false" customHeight="false" outlineLevel="0" collapsed="false">
      <c r="A9" s="375"/>
      <c r="B9" s="375"/>
      <c r="C9" s="375"/>
      <c r="D9" s="375"/>
      <c r="E9" s="375"/>
      <c r="F9" s="457"/>
    </row>
    <row r="10" customFormat="false" ht="15" hidden="false" customHeight="false" outlineLevel="0" collapsed="false">
      <c r="A10" s="375"/>
      <c r="B10" s="375"/>
      <c r="C10" s="375"/>
      <c r="D10" s="375"/>
      <c r="E10" s="375"/>
      <c r="F10" s="457"/>
    </row>
    <row r="11" customFormat="false" ht="15" hidden="false" customHeight="false" outlineLevel="0" collapsed="false">
      <c r="A11" s="375"/>
      <c r="B11" s="375"/>
      <c r="C11" s="375"/>
      <c r="D11" s="375"/>
      <c r="E11" s="375"/>
      <c r="F11" s="457"/>
    </row>
    <row r="12" customFormat="false" ht="15" hidden="false" customHeight="false" outlineLevel="0" collapsed="false">
      <c r="A12" s="375"/>
      <c r="B12" s="375"/>
      <c r="C12" s="375"/>
      <c r="D12" s="375"/>
      <c r="E12" s="375"/>
      <c r="F12" s="457"/>
    </row>
    <row r="13" customFormat="false" ht="15" hidden="false" customHeight="false" outlineLevel="0" collapsed="false">
      <c r="A13" s="375"/>
      <c r="B13" s="375"/>
      <c r="C13" s="375"/>
      <c r="D13" s="375"/>
      <c r="E13" s="375"/>
      <c r="F13" s="457"/>
    </row>
    <row r="14" customFormat="false" ht="15" hidden="false" customHeight="false" outlineLevel="0" collapsed="false">
      <c r="A14" s="375"/>
      <c r="B14" s="375"/>
      <c r="C14" s="375"/>
      <c r="D14" s="375"/>
      <c r="E14" s="375"/>
      <c r="F14" s="457"/>
    </row>
    <row r="15" customFormat="false" ht="15" hidden="false" customHeight="false" outlineLevel="0" collapsed="false">
      <c r="A15" s="375"/>
      <c r="B15" s="375"/>
      <c r="C15" s="375"/>
      <c r="D15" s="375"/>
      <c r="E15" s="375"/>
      <c r="F15" s="457"/>
    </row>
    <row r="16" customFormat="false" ht="15" hidden="false" customHeight="false" outlineLevel="0" collapsed="false">
      <c r="A16" s="375"/>
      <c r="B16" s="375"/>
      <c r="C16" s="375"/>
      <c r="D16" s="375"/>
      <c r="E16" s="375"/>
      <c r="F16" s="457"/>
    </row>
    <row r="17" customFormat="false" ht="15" hidden="false" customHeight="false" outlineLevel="0" collapsed="false">
      <c r="A17" s="375"/>
      <c r="B17" s="375"/>
      <c r="C17" s="375"/>
      <c r="D17" s="375"/>
      <c r="E17" s="375"/>
      <c r="F17" s="457"/>
    </row>
    <row r="18" customFormat="false" ht="15" hidden="false" customHeight="false" outlineLevel="0" collapsed="false">
      <c r="A18" s="375"/>
      <c r="B18" s="375"/>
      <c r="C18" s="375"/>
      <c r="D18" s="375"/>
      <c r="E18" s="375"/>
      <c r="F18" s="457"/>
    </row>
    <row r="19" customFormat="false" ht="15" hidden="false" customHeight="false" outlineLevel="0" collapsed="false">
      <c r="A19" s="375"/>
      <c r="B19" s="375"/>
      <c r="C19" s="375"/>
      <c r="D19" s="375"/>
      <c r="E19" s="375"/>
      <c r="F19" s="457"/>
    </row>
    <row r="20" customFormat="false" ht="15" hidden="false" customHeight="false" outlineLevel="0" collapsed="false">
      <c r="A20" s="375"/>
      <c r="B20" s="375"/>
      <c r="C20" s="375"/>
      <c r="D20" s="375"/>
      <c r="E20" s="375"/>
      <c r="F20" s="457"/>
    </row>
    <row r="21" customFormat="false" ht="15" hidden="false" customHeight="false" outlineLevel="0" collapsed="false">
      <c r="A21" s="375"/>
      <c r="B21" s="375"/>
      <c r="C21" s="375"/>
      <c r="D21" s="375"/>
      <c r="E21" s="375"/>
      <c r="F21" s="457"/>
    </row>
    <row r="22" customFormat="false" ht="15" hidden="false" customHeight="false" outlineLevel="0" collapsed="false">
      <c r="A22" s="375"/>
      <c r="B22" s="375"/>
      <c r="C22" s="375"/>
      <c r="D22" s="375"/>
      <c r="E22" s="375"/>
      <c r="F22" s="457"/>
    </row>
    <row r="23" customFormat="false" ht="15" hidden="false" customHeight="false" outlineLevel="0" collapsed="false">
      <c r="A23" s="375"/>
      <c r="B23" s="375"/>
      <c r="C23" s="375"/>
      <c r="D23" s="375"/>
      <c r="E23" s="375"/>
      <c r="F23" s="457"/>
    </row>
    <row r="24" customFormat="false" ht="15" hidden="false" customHeight="false" outlineLevel="0" collapsed="false">
      <c r="A24" s="375"/>
      <c r="B24" s="375"/>
      <c r="C24" s="375"/>
      <c r="D24" s="375"/>
      <c r="E24" s="375"/>
      <c r="F24" s="457"/>
    </row>
    <row r="25" customFormat="false" ht="15" hidden="false" customHeight="false" outlineLevel="0" collapsed="false">
      <c r="A25" s="375"/>
      <c r="B25" s="375"/>
      <c r="C25" s="375"/>
      <c r="D25" s="375"/>
      <c r="E25" s="375"/>
      <c r="F25" s="457"/>
    </row>
    <row r="26" customFormat="false" ht="15" hidden="false" customHeight="false" outlineLevel="0" collapsed="false">
      <c r="A26" s="375"/>
      <c r="B26" s="375"/>
      <c r="C26" s="375"/>
      <c r="D26" s="375"/>
      <c r="E26" s="375"/>
      <c r="F26" s="457"/>
    </row>
    <row r="27" customFormat="false" ht="15" hidden="false" customHeight="false" outlineLevel="0" collapsed="false">
      <c r="A27" s="388"/>
      <c r="B27" s="388"/>
      <c r="C27" s="388"/>
      <c r="D27" s="388"/>
      <c r="E27" s="388"/>
      <c r="F27" s="391"/>
    </row>
    <row r="29" customFormat="false" ht="15" hidden="false" customHeight="false" outlineLevel="0" collapsed="false">
      <c r="A29" s="399"/>
    </row>
    <row r="30" customFormat="false" ht="15.75" hidden="false" customHeight="true" outlineLevel="0" collapsed="false">
      <c r="A30" s="458" t="s">
        <v>367</v>
      </c>
      <c r="B30" s="394" t="s">
        <v>368</v>
      </c>
      <c r="C30" s="394"/>
      <c r="D30" s="459" t="s">
        <v>332</v>
      </c>
      <c r="E30" s="459"/>
      <c r="F30" s="459"/>
    </row>
    <row r="31" customFormat="false" ht="15.75" hidden="false" customHeight="false" outlineLevel="0" collapsed="false">
      <c r="A31" s="460" t="s">
        <v>369</v>
      </c>
      <c r="B31" s="460" t="s">
        <v>334</v>
      </c>
      <c r="C31" s="460"/>
      <c r="D31" s="460" t="s">
        <v>370</v>
      </c>
      <c r="E31" s="460"/>
      <c r="F31" s="460"/>
    </row>
    <row r="32" customFormat="false" ht="15.75" hidden="false" customHeight="false" outlineLevel="0" collapsed="false">
      <c r="B32" s="461" t="s">
        <v>336</v>
      </c>
      <c r="C32" s="461"/>
    </row>
  </sheetData>
  <mergeCells count="7">
    <mergeCell ref="A3:F3"/>
    <mergeCell ref="H3:P3"/>
    <mergeCell ref="B30:C30"/>
    <mergeCell ref="D30:F30"/>
    <mergeCell ref="B31:C31"/>
    <mergeCell ref="D31:F31"/>
    <mergeCell ref="B32:C3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30.99"/>
    <col collapsed="false" customWidth="true" hidden="false" outlineLevel="0" max="3" min="3" style="1" width="15.85"/>
    <col collapsed="false" customWidth="true" hidden="false" outlineLevel="0" max="4" min="4" style="1" width="15.7"/>
    <col collapsed="false" customWidth="true" hidden="false" outlineLevel="0" max="5" min="5" style="1" width="19.56"/>
    <col collapsed="false" customWidth="true" hidden="false" outlineLevel="0" max="6" min="6" style="1" width="17.14"/>
    <col collapsed="false" customWidth="true" hidden="false" outlineLevel="0" max="7" min="7" style="1" width="20.99"/>
    <col collapsed="false" customWidth="true" hidden="false" outlineLevel="0" max="30" min="8" style="244" width="9.14"/>
  </cols>
  <sheetData>
    <row r="1" customFormat="false" ht="15.75" hidden="false" customHeight="false" outlineLevel="0" collapsed="false">
      <c r="G1" s="6" t="s">
        <v>371</v>
      </c>
    </row>
    <row r="2" customFormat="false" ht="15" hidden="false" customHeight="false" outlineLevel="0" collapsed="false">
      <c r="G2" s="97"/>
    </row>
    <row r="3" customFormat="false" ht="20.25" hidden="false" customHeight="false" outlineLevel="0" collapsed="false">
      <c r="A3" s="445" t="s">
        <v>162</v>
      </c>
      <c r="B3" s="445"/>
      <c r="C3" s="445"/>
      <c r="D3" s="445"/>
      <c r="E3" s="445"/>
      <c r="F3" s="445"/>
      <c r="G3" s="445"/>
    </row>
    <row r="4" customFormat="false" ht="12.75" hidden="false" customHeight="true" outlineLevel="0" collapsed="false">
      <c r="A4" s="447"/>
      <c r="B4" s="447"/>
      <c r="C4" s="447"/>
      <c r="D4" s="447"/>
      <c r="E4" s="447"/>
      <c r="F4" s="447"/>
      <c r="G4" s="447"/>
    </row>
    <row r="5" customFormat="false" ht="15.75" hidden="false" customHeight="false" outlineLevel="0" collapsed="false">
      <c r="A5" s="306" t="s">
        <v>234</v>
      </c>
      <c r="B5" s="450"/>
      <c r="C5" s="450"/>
      <c r="E5" s="306" t="s">
        <v>235</v>
      </c>
      <c r="F5" s="309"/>
    </row>
    <row r="6" customFormat="false" ht="15.75" hidden="false" customHeight="false" outlineLevel="0" collapsed="false">
      <c r="A6" s="306"/>
      <c r="B6" s="450"/>
      <c r="C6" s="450"/>
      <c r="D6" s="306"/>
      <c r="E6" s="309"/>
      <c r="F6" s="309"/>
      <c r="G6" s="462" t="s">
        <v>236</v>
      </c>
    </row>
    <row r="7" customFormat="false" ht="63.75" hidden="false" customHeight="true" outlineLevel="0" collapsed="false">
      <c r="A7" s="453" t="s">
        <v>237</v>
      </c>
      <c r="B7" s="453" t="s">
        <v>6</v>
      </c>
      <c r="C7" s="313" t="s">
        <v>248</v>
      </c>
      <c r="D7" s="313" t="s">
        <v>372</v>
      </c>
      <c r="E7" s="313" t="s">
        <v>373</v>
      </c>
      <c r="F7" s="313" t="s">
        <v>374</v>
      </c>
      <c r="G7" s="454" t="s">
        <v>366</v>
      </c>
    </row>
    <row r="8" customFormat="false" ht="15" hidden="false" customHeight="false" outlineLevel="0" collapsed="false">
      <c r="A8" s="375"/>
      <c r="B8" s="375"/>
      <c r="C8" s="375"/>
      <c r="D8" s="375"/>
      <c r="E8" s="375"/>
      <c r="F8" s="375"/>
      <c r="G8" s="457"/>
    </row>
    <row r="9" customFormat="false" ht="15" hidden="false" customHeight="false" outlineLevel="0" collapsed="false">
      <c r="A9" s="375"/>
      <c r="B9" s="375"/>
      <c r="C9" s="375"/>
      <c r="D9" s="375"/>
      <c r="E9" s="375"/>
      <c r="F9" s="375"/>
      <c r="G9" s="457"/>
    </row>
    <row r="10" customFormat="false" ht="15" hidden="false" customHeight="false" outlineLevel="0" collapsed="false">
      <c r="A10" s="375"/>
      <c r="B10" s="375"/>
      <c r="C10" s="375"/>
      <c r="D10" s="375"/>
      <c r="E10" s="375"/>
      <c r="F10" s="375"/>
      <c r="G10" s="457"/>
    </row>
    <row r="11" customFormat="false" ht="15" hidden="false" customHeight="false" outlineLevel="0" collapsed="false">
      <c r="A11" s="375"/>
      <c r="B11" s="375"/>
      <c r="C11" s="375"/>
      <c r="D11" s="375"/>
      <c r="E11" s="375"/>
      <c r="F11" s="375"/>
      <c r="G11" s="457"/>
    </row>
    <row r="12" customFormat="false" ht="15" hidden="false" customHeight="false" outlineLevel="0" collapsed="false">
      <c r="A12" s="375"/>
      <c r="B12" s="375"/>
      <c r="C12" s="375"/>
      <c r="D12" s="375"/>
      <c r="E12" s="375"/>
      <c r="F12" s="375"/>
      <c r="G12" s="457"/>
    </row>
    <row r="13" customFormat="false" ht="15" hidden="false" customHeight="false" outlineLevel="0" collapsed="false">
      <c r="A13" s="375"/>
      <c r="B13" s="375"/>
      <c r="C13" s="375"/>
      <c r="D13" s="375"/>
      <c r="E13" s="375"/>
      <c r="F13" s="375"/>
      <c r="G13" s="457"/>
    </row>
    <row r="14" customFormat="false" ht="15" hidden="false" customHeight="false" outlineLevel="0" collapsed="false">
      <c r="A14" s="375"/>
      <c r="B14" s="375"/>
      <c r="C14" s="375"/>
      <c r="D14" s="375"/>
      <c r="E14" s="375"/>
      <c r="F14" s="375"/>
      <c r="G14" s="457"/>
    </row>
    <row r="15" customFormat="false" ht="15" hidden="false" customHeight="false" outlineLevel="0" collapsed="false">
      <c r="A15" s="375"/>
      <c r="B15" s="375"/>
      <c r="C15" s="375"/>
      <c r="D15" s="375"/>
      <c r="E15" s="375"/>
      <c r="F15" s="375"/>
      <c r="G15" s="457"/>
    </row>
    <row r="16" customFormat="false" ht="15" hidden="false" customHeight="false" outlineLevel="0" collapsed="false">
      <c r="A16" s="375"/>
      <c r="B16" s="375"/>
      <c r="C16" s="375"/>
      <c r="D16" s="375"/>
      <c r="E16" s="375"/>
      <c r="F16" s="375"/>
      <c r="G16" s="457"/>
    </row>
    <row r="17" customFormat="false" ht="15" hidden="false" customHeight="false" outlineLevel="0" collapsed="false">
      <c r="A17" s="375"/>
      <c r="B17" s="375"/>
      <c r="C17" s="375"/>
      <c r="D17" s="375"/>
      <c r="E17" s="375"/>
      <c r="F17" s="375"/>
      <c r="G17" s="457"/>
    </row>
    <row r="18" customFormat="false" ht="15" hidden="false" customHeight="false" outlineLevel="0" collapsed="false">
      <c r="A18" s="375"/>
      <c r="B18" s="375"/>
      <c r="C18" s="375"/>
      <c r="D18" s="375"/>
      <c r="E18" s="375"/>
      <c r="F18" s="375"/>
      <c r="G18" s="457"/>
    </row>
    <row r="19" customFormat="false" ht="15" hidden="false" customHeight="false" outlineLevel="0" collapsed="false">
      <c r="A19" s="375"/>
      <c r="B19" s="375"/>
      <c r="C19" s="375"/>
      <c r="D19" s="375"/>
      <c r="E19" s="375"/>
      <c r="F19" s="375"/>
      <c r="G19" s="457"/>
    </row>
    <row r="20" customFormat="false" ht="15" hidden="false" customHeight="false" outlineLevel="0" collapsed="false">
      <c r="A20" s="375"/>
      <c r="B20" s="375"/>
      <c r="C20" s="375"/>
      <c r="D20" s="375"/>
      <c r="E20" s="375"/>
      <c r="F20" s="375"/>
      <c r="G20" s="457"/>
    </row>
    <row r="21" customFormat="false" ht="15" hidden="false" customHeight="false" outlineLevel="0" collapsed="false">
      <c r="A21" s="375"/>
      <c r="B21" s="375"/>
      <c r="C21" s="375"/>
      <c r="D21" s="375"/>
      <c r="E21" s="375"/>
      <c r="F21" s="375"/>
      <c r="G21" s="457"/>
    </row>
    <row r="22" customFormat="false" ht="15" hidden="false" customHeight="false" outlineLevel="0" collapsed="false">
      <c r="A22" s="375"/>
      <c r="B22" s="375"/>
      <c r="C22" s="375"/>
      <c r="D22" s="375"/>
      <c r="E22" s="375"/>
      <c r="F22" s="375"/>
      <c r="G22" s="457"/>
    </row>
    <row r="23" customFormat="false" ht="15" hidden="false" customHeight="false" outlineLevel="0" collapsed="false">
      <c r="A23" s="375"/>
      <c r="B23" s="375"/>
      <c r="C23" s="375"/>
      <c r="D23" s="375"/>
      <c r="E23" s="375"/>
      <c r="F23" s="375"/>
      <c r="G23" s="457"/>
    </row>
    <row r="24" customFormat="false" ht="15" hidden="false" customHeight="false" outlineLevel="0" collapsed="false">
      <c r="A24" s="375"/>
      <c r="B24" s="375"/>
      <c r="C24" s="375"/>
      <c r="D24" s="375"/>
      <c r="E24" s="375"/>
      <c r="F24" s="375"/>
      <c r="G24" s="457"/>
    </row>
    <row r="25" customFormat="false" ht="15" hidden="false" customHeight="false" outlineLevel="0" collapsed="false">
      <c r="A25" s="375"/>
      <c r="B25" s="375"/>
      <c r="C25" s="375"/>
      <c r="D25" s="375"/>
      <c r="E25" s="375"/>
      <c r="F25" s="375"/>
      <c r="G25" s="457"/>
    </row>
    <row r="26" customFormat="false" ht="15" hidden="false" customHeight="false" outlineLevel="0" collapsed="false">
      <c r="A26" s="388"/>
      <c r="B26" s="388"/>
      <c r="C26" s="388"/>
      <c r="D26" s="388"/>
      <c r="E26" s="388"/>
      <c r="F26" s="388"/>
      <c r="G26" s="391"/>
    </row>
    <row r="29" customFormat="false" ht="15.75" hidden="false" customHeight="true" outlineLevel="0" collapsed="false">
      <c r="A29" s="458" t="s">
        <v>367</v>
      </c>
      <c r="B29" s="394" t="s">
        <v>375</v>
      </c>
      <c r="C29" s="394"/>
      <c r="D29" s="393"/>
      <c r="E29" s="396" t="s">
        <v>376</v>
      </c>
      <c r="F29" s="463"/>
      <c r="G29" s="399"/>
    </row>
    <row r="30" customFormat="false" ht="15.75" hidden="false" customHeight="true" outlineLevel="0" collapsed="false">
      <c r="A30" s="460" t="s">
        <v>369</v>
      </c>
      <c r="B30" s="460" t="s">
        <v>377</v>
      </c>
      <c r="C30" s="460"/>
      <c r="D30" s="398"/>
      <c r="E30" s="460" t="s">
        <v>378</v>
      </c>
      <c r="F30" s="460"/>
      <c r="G30" s="460"/>
    </row>
    <row r="31" customFormat="false" ht="15.75" hidden="false" customHeight="false" outlineLevel="0" collapsed="false">
      <c r="B31" s="461" t="s">
        <v>336</v>
      </c>
      <c r="C31" s="461"/>
      <c r="E31" s="464" t="s">
        <v>379</v>
      </c>
      <c r="F31" s="464"/>
      <c r="G31" s="464"/>
    </row>
  </sheetData>
  <mergeCells count="6">
    <mergeCell ref="A3:G3"/>
    <mergeCell ref="B29:C29"/>
    <mergeCell ref="B30:C30"/>
    <mergeCell ref="E30:G30"/>
    <mergeCell ref="B31:C31"/>
    <mergeCell ref="E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23-02-13T09:31:33Z</cp:lastPrinted>
  <dcterms:modified xsi:type="dcterms:W3CDTF">2023-02-13T09:39:44Z</dcterms:modified>
  <cp:revision>0</cp:revision>
  <dc:subject/>
  <dc:title/>
</cp:coreProperties>
</file>